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Area" vbProcedure="false">Arkusz1!$A$1:$E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609">
  <si>
    <t xml:space="preserve">Koszalin 15.05.2025</t>
  </si>
  <si>
    <t xml:space="preserve">CENY  KATALOGOWE  ARMATURY  BD KONCEPT</t>
  </si>
  <si>
    <t xml:space="preserve">UWAGA !!!</t>
  </si>
  <si>
    <t xml:space="preserve">Ceny aktualne tylko przy kursie EURO nie wyższym niż 1 Euro = 4,60 zł.</t>
  </si>
  <si>
    <t xml:space="preserve">W przypadku wzrostu kursu Euro powyżej 4,60 zł do podanych cen netto naliczona zostanie różnica kursowa w wysokości adekwatnej do tego wzrostu. Cena katalogowa netto będzie równa cenie netto z cennika pomnożonej przez przelicznik podany na stronie internetowej firmy.                                                                                           Uwaga : sprzedaż realizowana będzie według cen obowiązujących w dniu zamówienia.</t>
  </si>
  <si>
    <t xml:space="preserve">I.   ARMATURA DLA GASTRONOMII</t>
  </si>
  <si>
    <t xml:space="preserve">1. BATERIE GASTRONOMICZNE ZE SPRYSKIWACZEM</t>
  </si>
  <si>
    <t xml:space="preserve">1.1  SERIA GASTRO                                                                                                                     ( I grupa rabatowa  )</t>
  </si>
  <si>
    <t xml:space="preserve">Artykuł</t>
  </si>
  <si>
    <t xml:space="preserve">Nazwa</t>
  </si>
  <si>
    <t xml:space="preserve">cena netto</t>
  </si>
  <si>
    <t xml:space="preserve">VAT</t>
  </si>
  <si>
    <t xml:space="preserve">cena brutto</t>
  </si>
  <si>
    <t xml:space="preserve">GASTRO 1.1</t>
  </si>
  <si>
    <t xml:space="preserve">Bateria stojąca z pokrętłami, głowice suwakowe</t>
  </si>
  <si>
    <t xml:space="preserve">GASTRO 1.2</t>
  </si>
  <si>
    <t xml:space="preserve">Bateria stojąca z pokrętłami, głowice ceramiczne</t>
  </si>
  <si>
    <t xml:space="preserve">GASTRO 2</t>
  </si>
  <si>
    <t xml:space="preserve">Bateria zlewozmywakowa stojąca jednouchwytowa</t>
  </si>
  <si>
    <t xml:space="preserve">GASTRO 2B</t>
  </si>
  <si>
    <t xml:space="preserve">GASTRO 3R</t>
  </si>
  <si>
    <t xml:space="preserve">Bateria zlewozmywakowa stojąca dwuotworowa</t>
  </si>
  <si>
    <t xml:space="preserve">GASTRO 3D</t>
  </si>
  <si>
    <t xml:space="preserve">GASTRO 4.1</t>
  </si>
  <si>
    <t xml:space="preserve">Bateria ścienna z pokrętłami, głowice suwakowe</t>
  </si>
  <si>
    <t xml:space="preserve">GASTRO 4.2</t>
  </si>
  <si>
    <t xml:space="preserve">Bateria ścienna z pokrętłami, głowice ceramiczne </t>
  </si>
  <si>
    <t xml:space="preserve">GASTRO 5</t>
  </si>
  <si>
    <t xml:space="preserve">Bateria zlewozmywakowa ścienna jednouchwytowa</t>
  </si>
  <si>
    <t xml:space="preserve">1.2   SERIA OMEGA                                                                                                                          </t>
  </si>
  <si>
    <r>
      <rPr>
        <sz val="10"/>
        <rFont val="Arial"/>
        <family val="2"/>
        <charset val="238"/>
      </rPr>
      <t xml:space="preserve">OMEGA z wylewką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( I grupa rabatowa  )</t>
    </r>
  </si>
  <si>
    <t xml:space="preserve">OMEGA 1.1</t>
  </si>
  <si>
    <t xml:space="preserve">OMEGA 1.2</t>
  </si>
  <si>
    <t xml:space="preserve">OMEGA 1.1/T</t>
  </si>
  <si>
    <t xml:space="preserve">Bateria stojąca z pokrętłami, gł.suwakowe,wylewka teleskopowa</t>
  </si>
  <si>
    <t xml:space="preserve">OMEGA 2</t>
  </si>
  <si>
    <t xml:space="preserve">OMEGA 2/T</t>
  </si>
  <si>
    <t xml:space="preserve">Bateria zlewozmyw. stojąca jednouchwyt. wylewka teleskopowa</t>
  </si>
  <si>
    <t xml:space="preserve">OMEGA 3R</t>
  </si>
  <si>
    <t xml:space="preserve">OMEGA 3D</t>
  </si>
  <si>
    <t xml:space="preserve">OMEGA 4</t>
  </si>
  <si>
    <t xml:space="preserve">OMEGA 5</t>
  </si>
  <si>
    <t xml:space="preserve">OMEGA 7</t>
  </si>
  <si>
    <t xml:space="preserve">OMEGA 2 DFK</t>
  </si>
  <si>
    <t xml:space="preserve">Bateria zlewozmywakowa stojąca, spryskiwacz, wąż spiranly </t>
  </si>
  <si>
    <t xml:space="preserve">OMEGA 2 NG</t>
  </si>
  <si>
    <t xml:space="preserve">Bateria zlewozmywakowa stojąca, napełniacz, wąż spiranly </t>
  </si>
  <si>
    <t xml:space="preserve">OMEGA 5 DFK</t>
  </si>
  <si>
    <t xml:space="preserve">Bateria zlewozmywakowa ścienna, spryskiwacz, wąż spiranly </t>
  </si>
  <si>
    <t xml:space="preserve">OMEGA 5 NG</t>
  </si>
  <si>
    <r>
      <rPr>
        <sz val="10"/>
        <rFont val="Arial"/>
        <family val="2"/>
        <charset val="238"/>
      </rPr>
      <t xml:space="preserve">OMEGA bez wylewki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( I grupa rabatowa  )</t>
    </r>
  </si>
  <si>
    <t xml:space="preserve">OMEGA 01</t>
  </si>
  <si>
    <t xml:space="preserve">OMEGA 02</t>
  </si>
  <si>
    <t xml:space="preserve">OMEGA 03</t>
  </si>
  <si>
    <t xml:space="preserve">OMEGA 05</t>
  </si>
  <si>
    <t xml:space="preserve">OMEGA 06</t>
  </si>
  <si>
    <t xml:space="preserve">1.3  SERIA TOP GASTRO                                                                                                                        </t>
  </si>
  <si>
    <t xml:space="preserve">TOP GASTRO 1</t>
  </si>
  <si>
    <t xml:space="preserve">TOP GASTRO 1.2</t>
  </si>
  <si>
    <t xml:space="preserve">TOP GASTRO 11</t>
  </si>
  <si>
    <t xml:space="preserve">Bateria stojąca z pokrętłami, głowice suwakowe, wylewka górna</t>
  </si>
  <si>
    <t xml:space="preserve">TOP GASTRO 11.2</t>
  </si>
  <si>
    <t xml:space="preserve">Bateria stojąca z pokrętłami, głowice ceramiczne, wylewka górna</t>
  </si>
  <si>
    <t xml:space="preserve">TOP GASTRO 2</t>
  </si>
  <si>
    <t xml:space="preserve">TOP GASTRO 22</t>
  </si>
  <si>
    <t xml:space="preserve">Bateria zlewozmywakowa stojąca jednouchwyt., wylewka górna</t>
  </si>
  <si>
    <t xml:space="preserve">TOP GASTRO 3</t>
  </si>
  <si>
    <t xml:space="preserve">TOP GASTRO 33</t>
  </si>
  <si>
    <t xml:space="preserve">Bateria zlewozmywakowa stojąca dwuotworowa, wylewka górna</t>
  </si>
  <si>
    <t xml:space="preserve">TOP GASTRO 4</t>
  </si>
  <si>
    <t xml:space="preserve">TOP GASTRO 44</t>
  </si>
  <si>
    <t xml:space="preserve">Bateria ścienna z pokrętłami, głowice suwakowe, wylewka górna</t>
  </si>
  <si>
    <t xml:space="preserve">TOP GASTRO 5</t>
  </si>
  <si>
    <t xml:space="preserve">TOP GASTRO 55</t>
  </si>
  <si>
    <t xml:space="preserve">Bateria zlewozmywakowa ścienna jednouchwyt., wylewka górna</t>
  </si>
  <si>
    <t xml:space="preserve">1.4  SERIA MINI                                                                                                                       </t>
  </si>
  <si>
    <r>
      <rPr>
        <sz val="10"/>
        <rFont val="Arial"/>
        <family val="2"/>
        <charset val="238"/>
      </rPr>
      <t xml:space="preserve"> MINI z wylewką                                                                                                                             (</t>
    </r>
    <r>
      <rPr>
        <b val="true"/>
        <sz val="10"/>
        <rFont val="Arial"/>
        <family val="2"/>
        <charset val="238"/>
      </rPr>
      <t xml:space="preserve"> I grupa rabatowa  </t>
    </r>
    <r>
      <rPr>
        <sz val="10"/>
        <rFont val="Arial"/>
        <family val="2"/>
        <charset val="238"/>
      </rPr>
      <t xml:space="preserve">)</t>
    </r>
  </si>
  <si>
    <t xml:space="preserve">MINI 1C</t>
  </si>
  <si>
    <t xml:space="preserve">Bateria zlewozmywakowa stojąca z pokrętłąmi</t>
  </si>
  <si>
    <t xml:space="preserve">MINI 2C </t>
  </si>
  <si>
    <t xml:space="preserve">MINI 2S</t>
  </si>
  <si>
    <t xml:space="preserve">MINI 4C</t>
  </si>
  <si>
    <t xml:space="preserve">Bateria zlewozmywakowa ścienna z pokrętłami</t>
  </si>
  <si>
    <t xml:space="preserve">MINI 5C</t>
  </si>
  <si>
    <r>
      <rPr>
        <sz val="10"/>
        <rFont val="Arial"/>
        <family val="2"/>
        <charset val="238"/>
      </rPr>
      <t xml:space="preserve"> MINI bez wylewki                                                                                                                           (</t>
    </r>
    <r>
      <rPr>
        <b val="true"/>
        <sz val="10"/>
        <rFont val="Arial"/>
        <family val="2"/>
        <charset val="238"/>
      </rPr>
      <t xml:space="preserve"> I grupa rabatowa  </t>
    </r>
    <r>
      <rPr>
        <sz val="10"/>
        <rFont val="Arial"/>
        <family val="2"/>
        <charset val="238"/>
      </rPr>
      <t xml:space="preserve">)</t>
    </r>
  </si>
  <si>
    <t xml:space="preserve">MINI 01</t>
  </si>
  <si>
    <t xml:space="preserve">Bateria zlewozmywakowa stojąca jednouchwytowa </t>
  </si>
  <si>
    <t xml:space="preserve">MINI 02</t>
  </si>
  <si>
    <t xml:space="preserve">1.5  SERIA MINI PLUS                                                                                                                       </t>
  </si>
  <si>
    <r>
      <rPr>
        <sz val="10"/>
        <rFont val="Arial"/>
        <family val="2"/>
        <charset val="238"/>
      </rPr>
      <t xml:space="preserve"> MINI PLUS z wylewką                                                                                                                    (</t>
    </r>
    <r>
      <rPr>
        <b val="true"/>
        <sz val="10"/>
        <rFont val="Arial"/>
        <family val="2"/>
        <charset val="238"/>
      </rPr>
      <t xml:space="preserve"> I grupa rabatowa  </t>
    </r>
    <r>
      <rPr>
        <sz val="10"/>
        <rFont val="Arial"/>
        <family val="2"/>
        <charset val="238"/>
      </rPr>
      <t xml:space="preserve">)</t>
    </r>
  </si>
  <si>
    <t xml:space="preserve">MINI PLUS 1C</t>
  </si>
  <si>
    <t xml:space="preserve">Bateria zlewozmywakowa stojąca z pokrętłami</t>
  </si>
  <si>
    <t xml:space="preserve">MINI PLUS 1S</t>
  </si>
  <si>
    <t xml:space="preserve">MINI PLUS 2S</t>
  </si>
  <si>
    <t xml:space="preserve">MINI PLUS 2C</t>
  </si>
  <si>
    <t xml:space="preserve">MINI PLUS 4</t>
  </si>
  <si>
    <t xml:space="preserve">MINI PLUS 5</t>
  </si>
  <si>
    <r>
      <rPr>
        <sz val="10"/>
        <rFont val="Arial"/>
        <family val="2"/>
        <charset val="238"/>
      </rPr>
      <t xml:space="preserve"> MINI PLUS bez wylewki                                                                                                                (</t>
    </r>
    <r>
      <rPr>
        <b val="true"/>
        <sz val="10"/>
        <rFont val="Arial"/>
        <family val="2"/>
        <charset val="238"/>
      </rPr>
      <t xml:space="preserve"> I grupa rabatowa  </t>
    </r>
    <r>
      <rPr>
        <sz val="10"/>
        <rFont val="Arial"/>
        <family val="2"/>
        <charset val="238"/>
      </rPr>
      <t xml:space="preserve">)</t>
    </r>
  </si>
  <si>
    <t xml:space="preserve">MINI PLUS 01B</t>
  </si>
  <si>
    <t xml:space="preserve">MINI PLUS 02</t>
  </si>
  <si>
    <t xml:space="preserve">1.6  SERIA SP                                                                                                                                ( I grupa rabatowa  )</t>
  </si>
  <si>
    <t xml:space="preserve">SP1-K2</t>
  </si>
  <si>
    <t xml:space="preserve">Bateria zlewozmyw. stojąca z wylewką, wężem i spryskiwaczem</t>
  </si>
  <si>
    <t xml:space="preserve">SP2-K2</t>
  </si>
  <si>
    <t xml:space="preserve">SP1-K3</t>
  </si>
  <si>
    <t xml:space="preserve">Bateria zlewozmyw. ścienna z wylewką, wężem i spryski.</t>
  </si>
  <si>
    <t xml:space="preserve">SP1-K4</t>
  </si>
  <si>
    <t xml:space="preserve">SP1-K2 OGH</t>
  </si>
  <si>
    <t xml:space="preserve">Bateria zlewozmyw. stojąca z wylewką, wąż spiralny i spryski.</t>
  </si>
  <si>
    <t xml:space="preserve">SP2-K2 OGH</t>
  </si>
  <si>
    <t xml:space="preserve">SP1-K3 OGH</t>
  </si>
  <si>
    <t xml:space="preserve">Bateria zlewozmyw. ścienna z wylewką, wąż spiralny i spryski.</t>
  </si>
  <si>
    <t xml:space="preserve">SP1-K4 OGH</t>
  </si>
  <si>
    <t xml:space="preserve">2.   SPRYSKIWACZE DLA GASTRONOMII                                                                                 ( I grupa rabatowa  )</t>
  </si>
  <si>
    <t xml:space="preserve">SP 1</t>
  </si>
  <si>
    <t xml:space="preserve">Spryskiwacz gastronomiczny</t>
  </si>
  <si>
    <t xml:space="preserve">SP 1-200</t>
  </si>
  <si>
    <t xml:space="preserve">Spryskiwacz gastronomiczny z wężem 200 cm</t>
  </si>
  <si>
    <t xml:space="preserve">SP 1-300</t>
  </si>
  <si>
    <t xml:space="preserve">Spryskiwacz gastronomiczny z wężem 300 cm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6-200</t>
  </si>
  <si>
    <t xml:space="preserve">SP 6-300</t>
  </si>
  <si>
    <t xml:space="preserve">SP 7</t>
  </si>
  <si>
    <t xml:space="preserve">SP 1-OGH </t>
  </si>
  <si>
    <t xml:space="preserve">Spryskiwacz gastronomiczny z wężem spiralnym 200 lu 300 cm</t>
  </si>
  <si>
    <t xml:space="preserve">SP 6-OGH </t>
  </si>
  <si>
    <t xml:space="preserve">3.   NAPEŁNIACZE DLA GASTRONOMII                                                                                    ( I grupa rabatowa  )</t>
  </si>
  <si>
    <t xml:space="preserve">NG</t>
  </si>
  <si>
    <t xml:space="preserve">Napełniacz gastronomiczny</t>
  </si>
  <si>
    <t xml:space="preserve">NG-200</t>
  </si>
  <si>
    <t xml:space="preserve">Napełniacz gastronomiczny z wężem 200 cm</t>
  </si>
  <si>
    <t xml:space="preserve">NG-300</t>
  </si>
  <si>
    <t xml:space="preserve">Napełniacz gastronomiczny z wężem 300 cm</t>
  </si>
  <si>
    <t xml:space="preserve">NG-OGH </t>
  </si>
  <si>
    <t xml:space="preserve">Napełniacz gastronomiczny z wężem spiralnym 200 lub 300 cm</t>
  </si>
  <si>
    <t xml:space="preserve">4. PROFESJONALNE BATERIE ZLEWOZMYWAKOWE                                                         ( I grupa rabatowa  )</t>
  </si>
  <si>
    <r>
      <rPr>
        <b val="true"/>
        <sz val="10"/>
        <rFont val="Arial"/>
        <family val="2"/>
        <charset val="238"/>
      </rPr>
      <t xml:space="preserve">Uwaga ! - </t>
    </r>
    <r>
      <rPr>
        <sz val="10"/>
        <rFont val="Arial"/>
        <family val="2"/>
        <charset val="238"/>
      </rPr>
      <t xml:space="preserve">cena katalogowa baterii zlewozmywakowych w wersji ECO 3 lub ECO 4 :  + 15 zł netto</t>
    </r>
  </si>
  <si>
    <t xml:space="preserve">BD-100</t>
  </si>
  <si>
    <t xml:space="preserve">BY-864</t>
  </si>
  <si>
    <t xml:space="preserve">BY-001</t>
  </si>
  <si>
    <t xml:space="preserve">BY-001/T</t>
  </si>
  <si>
    <t xml:space="preserve">Bateria zlewozmywakowa stojąca jednouchwy, wyle. teleskopowa</t>
  </si>
  <si>
    <t xml:space="preserve">BY-304</t>
  </si>
  <si>
    <t xml:space="preserve">BY-058</t>
  </si>
  <si>
    <t xml:space="preserve">813 TOP</t>
  </si>
  <si>
    <t xml:space="preserve">862 TOP</t>
  </si>
  <si>
    <t xml:space="preserve">865 TOP</t>
  </si>
  <si>
    <t xml:space="preserve">865 TOP-OGH</t>
  </si>
  <si>
    <t xml:space="preserve">Bateria zlewo. stojąca jednouchwy.wąż spiralny, spryskiwacz</t>
  </si>
  <si>
    <t xml:space="preserve">865-OGH</t>
  </si>
  <si>
    <t xml:space="preserve">824 TOP-OGH</t>
  </si>
  <si>
    <t xml:space="preserve">Bateria zlewo. stojąca dwuotworowa.wąż spiralny, spryskiwacz</t>
  </si>
  <si>
    <t xml:space="preserve">820-OGH</t>
  </si>
  <si>
    <t xml:space="preserve">Bateria zlewo. ścienna dwuotworowa.wąż spiralny, spryskiwacz</t>
  </si>
  <si>
    <t xml:space="preserve">G 11</t>
  </si>
  <si>
    <t xml:space="preserve">G 12</t>
  </si>
  <si>
    <t xml:space="preserve">SERIA G 1</t>
  </si>
  <si>
    <t xml:space="preserve">G 13</t>
  </si>
  <si>
    <t xml:space="preserve">G 14</t>
  </si>
  <si>
    <t xml:space="preserve">G 15</t>
  </si>
  <si>
    <t xml:space="preserve">G 21</t>
  </si>
  <si>
    <t xml:space="preserve">G 22</t>
  </si>
  <si>
    <t xml:space="preserve">SERIA G 2</t>
  </si>
  <si>
    <t xml:space="preserve">G 23</t>
  </si>
  <si>
    <t xml:space="preserve">G 24</t>
  </si>
  <si>
    <t xml:space="preserve">G 25</t>
  </si>
  <si>
    <t xml:space="preserve">G 31 D</t>
  </si>
  <si>
    <t xml:space="preserve">G 32 D</t>
  </si>
  <si>
    <t xml:space="preserve">SERIA G 3D</t>
  </si>
  <si>
    <t xml:space="preserve">G 33 D</t>
  </si>
  <si>
    <t xml:space="preserve">G 34 D</t>
  </si>
  <si>
    <t xml:space="preserve">G 35 D</t>
  </si>
  <si>
    <t xml:space="preserve">G 31 R</t>
  </si>
  <si>
    <t xml:space="preserve">G 32 R</t>
  </si>
  <si>
    <t xml:space="preserve">SERIA G 3R</t>
  </si>
  <si>
    <t xml:space="preserve">G 33 R</t>
  </si>
  <si>
    <t xml:space="preserve">G 34 R</t>
  </si>
  <si>
    <t xml:space="preserve">G 35 R</t>
  </si>
  <si>
    <t xml:space="preserve">865/1 OGH</t>
  </si>
  <si>
    <t xml:space="preserve">865/2 OGH</t>
  </si>
  <si>
    <t xml:space="preserve">SERIA 865 OGH</t>
  </si>
  <si>
    <t xml:space="preserve">865/3 OGH</t>
  </si>
  <si>
    <t xml:space="preserve">865/4 OGH</t>
  </si>
  <si>
    <t xml:space="preserve">865/5 OGH</t>
  </si>
  <si>
    <t xml:space="preserve">G 41</t>
  </si>
  <si>
    <t xml:space="preserve">G 42</t>
  </si>
  <si>
    <t xml:space="preserve">SERIA G 4</t>
  </si>
  <si>
    <t xml:space="preserve">G 43</t>
  </si>
  <si>
    <t xml:space="preserve">G 44</t>
  </si>
  <si>
    <t xml:space="preserve">G 45</t>
  </si>
  <si>
    <t xml:space="preserve">G 51</t>
  </si>
  <si>
    <t xml:space="preserve">G 52</t>
  </si>
  <si>
    <t xml:space="preserve">SERIA G 5</t>
  </si>
  <si>
    <t xml:space="preserve">G 53</t>
  </si>
  <si>
    <t xml:space="preserve">G 54</t>
  </si>
  <si>
    <t xml:space="preserve">G 55</t>
  </si>
  <si>
    <t xml:space="preserve">864/1</t>
  </si>
  <si>
    <t xml:space="preserve">864/2</t>
  </si>
  <si>
    <t xml:space="preserve">SERIA 864</t>
  </si>
  <si>
    <t xml:space="preserve">864/3</t>
  </si>
  <si>
    <t xml:space="preserve">864/4</t>
  </si>
  <si>
    <t xml:space="preserve">864/5</t>
  </si>
  <si>
    <t xml:space="preserve">865/1</t>
  </si>
  <si>
    <t xml:space="preserve">865/2</t>
  </si>
  <si>
    <t xml:space="preserve">SERIA 865</t>
  </si>
  <si>
    <t xml:space="preserve">865/3</t>
  </si>
  <si>
    <t xml:space="preserve">865/4</t>
  </si>
  <si>
    <t xml:space="preserve">865/5</t>
  </si>
  <si>
    <t xml:space="preserve">II.   UMYWALKI ZE STALI NIERDZEWNEJ</t>
  </si>
  <si>
    <t xml:space="preserve">1.  UMYWALKI JEDNOSTANOWISKOWE                                                                                 ( I grupa rabatowa  )</t>
  </si>
  <si>
    <t xml:space="preserve">SERIA 53</t>
  </si>
  <si>
    <t xml:space="preserve">PE 53</t>
  </si>
  <si>
    <t xml:space="preserve">Umywalka jednokomorowa ze stali nierdzewnej nieobudowana</t>
  </si>
  <si>
    <t xml:space="preserve">PE 53/M-101</t>
  </si>
  <si>
    <t xml:space="preserve">Umywalka jednokomorowa z bat.umywalkową stojącą  M 101</t>
  </si>
  <si>
    <t xml:space="preserve">PE 53/M-102</t>
  </si>
  <si>
    <t xml:space="preserve">Umywalka jednokomorowa z bat.umywalkową stojącą  M 102</t>
  </si>
  <si>
    <t xml:space="preserve">PE 53/H 32</t>
  </si>
  <si>
    <t xml:space="preserve">Umywalka jednokomorowa z bat.umywalkową czasową H 32</t>
  </si>
  <si>
    <t xml:space="preserve">PE 53/EHU 1B</t>
  </si>
  <si>
    <t xml:space="preserve">Umywalka jednokomorowa z baterią elektroniczną EHU 1B</t>
  </si>
  <si>
    <t xml:space="preserve">PE 53/EHU 1E</t>
  </si>
  <si>
    <t xml:space="preserve">Umywalka jednokomorowa z baterią elektroniczną EHU 1E</t>
  </si>
  <si>
    <t xml:space="preserve">PE 53/EHU 1B/R</t>
  </si>
  <si>
    <t xml:space="preserve">Umywalka jednokomorowa z baterią elektroniczną EHU 1B/R</t>
  </si>
  <si>
    <t xml:space="preserve">PE 53/EHU 1E/R</t>
  </si>
  <si>
    <t xml:space="preserve">Umywalka jednokomorowa z baterią elektroniczną EHU 1E/R</t>
  </si>
  <si>
    <t xml:space="preserve">PEH 53</t>
  </si>
  <si>
    <t xml:space="preserve">Umywalka jednokomorowa ze stali nierdzewnej obudowana</t>
  </si>
  <si>
    <t xml:space="preserve">PEH 53/M-101</t>
  </si>
  <si>
    <t xml:space="preserve">Umywalka jednokomorowa z bat.umywalkową stojącą  S1</t>
  </si>
  <si>
    <t xml:space="preserve">PEH 53/M-102</t>
  </si>
  <si>
    <t xml:space="preserve">Umywalka jednokomorowa z bat.umywalkową stojącą  S2</t>
  </si>
  <si>
    <t xml:space="preserve">PEH 53/EHU 1B</t>
  </si>
  <si>
    <t xml:space="preserve">PEH 53/EHU 1E</t>
  </si>
  <si>
    <t xml:space="preserve">PEH 53/EHU 1B/R</t>
  </si>
  <si>
    <t xml:space="preserve">PEH 53/EHU 1E/R</t>
  </si>
  <si>
    <t xml:space="preserve">PEH 53/726</t>
  </si>
  <si>
    <t xml:space="preserve">Umywalka jednokomorowa + przycisk czasowy + wylewka</t>
  </si>
  <si>
    <t xml:space="preserve">PEH 53/726/R</t>
  </si>
  <si>
    <t xml:space="preserve">Umywalka jednokomorowa + przycisk + wylewka + mieszacz</t>
  </si>
  <si>
    <t xml:space="preserve">SERIA 55</t>
  </si>
  <si>
    <t xml:space="preserve">PEH 55</t>
  </si>
  <si>
    <t xml:space="preserve">PEH 55/Flexi</t>
  </si>
  <si>
    <t xml:space="preserve">Umywalka jednokomorowa z bat.zlewozmywak. stojącą  Flexi</t>
  </si>
  <si>
    <t xml:space="preserve">PEH 55/EHM 1B</t>
  </si>
  <si>
    <t xml:space="preserve">Umywalka jednokomorowa z baterią elektroniczną EHM 1B</t>
  </si>
  <si>
    <t xml:space="preserve">PEH 55/EHM 1E</t>
  </si>
  <si>
    <t xml:space="preserve">Umywalka jednokomorowa z baterią elektroniczną EHM 1E</t>
  </si>
  <si>
    <t xml:space="preserve">PEH 55/M-114</t>
  </si>
  <si>
    <t xml:space="preserve">Umywalka jednokomorowa z bat.umywalkową stojącą  M-114</t>
  </si>
  <si>
    <t xml:space="preserve">PEH 55/726</t>
  </si>
  <si>
    <t xml:space="preserve">PEH 55/726/R</t>
  </si>
  <si>
    <t xml:space="preserve">SERIA 40</t>
  </si>
  <si>
    <t xml:space="preserve">N 40</t>
  </si>
  <si>
    <t xml:space="preserve">N 40/LN-2</t>
  </si>
  <si>
    <t xml:space="preserve">Umywalka jednokomorowa z bat.umywalkową lekarską LN-2</t>
  </si>
  <si>
    <t xml:space="preserve">N 40/EU 2</t>
  </si>
  <si>
    <t xml:space="preserve">Umywalka jednokomorowa z baterią elektroniczną EU 2</t>
  </si>
  <si>
    <t xml:space="preserve">N 40/EU 2/R</t>
  </si>
  <si>
    <t xml:space="preserve">Umywalka jednokomorowa z baterią elektroniczną EU 2/R</t>
  </si>
  <si>
    <t xml:space="preserve">N 40/M-114</t>
  </si>
  <si>
    <t xml:space="preserve">SERIA N 01</t>
  </si>
  <si>
    <t xml:space="preserve">N 01</t>
  </si>
  <si>
    <t xml:space="preserve">N 01/LN-14</t>
  </si>
  <si>
    <t xml:space="preserve">Umywalka jednokomorowa z bat.umywalkową stojącą M-114</t>
  </si>
  <si>
    <t xml:space="preserve">N 01/EU 2</t>
  </si>
  <si>
    <t xml:space="preserve">Umywalka jednokomorowa z bat.elektroniczną EU 2</t>
  </si>
  <si>
    <t xml:space="preserve">N 01/EU /R</t>
  </si>
  <si>
    <t xml:space="preserve">N 01/HD 720 </t>
  </si>
  <si>
    <t xml:space="preserve">Umywalka jednokomorowa z zaworem kolanowym i wylewką</t>
  </si>
  <si>
    <t xml:space="preserve">N 01/HD 720/R</t>
  </si>
  <si>
    <t xml:space="preserve">Umy. Jednokomo. z zaworem kolanowym, wylewką i mieszacz.</t>
  </si>
  <si>
    <t xml:space="preserve">N 01/M-104</t>
  </si>
  <si>
    <t xml:space="preserve">Umywalka jednokomorowa z bat.umywalkową stojącą  M-104</t>
  </si>
  <si>
    <t xml:space="preserve">N 01/M-114</t>
  </si>
  <si>
    <t xml:space="preserve">N 01/726</t>
  </si>
  <si>
    <t xml:space="preserve">N 01/726/R</t>
  </si>
  <si>
    <t xml:space="preserve">2.  UMYWALKI DWUSTANOWISKOWE                                                                                      ( I grupa rabatowa  )</t>
  </si>
  <si>
    <t xml:space="preserve">SERIA N 120</t>
  </si>
  <si>
    <t xml:space="preserve">N 120</t>
  </si>
  <si>
    <t xml:space="preserve">Umywalka ze stali nierdzewnej dwustanowiskowa obudowana</t>
  </si>
  <si>
    <t xml:space="preserve">N 120/M-114</t>
  </si>
  <si>
    <t xml:space="preserve">Umywalka ze stali nierdzewnej z bat. umywalkowymi stoj. M-114</t>
  </si>
  <si>
    <t xml:space="preserve">N 120/LN-14</t>
  </si>
  <si>
    <t xml:space="preserve">Umywalka ze stali nierdzewnej z bat.umywalk. lekarskimi LN-14</t>
  </si>
  <si>
    <t xml:space="preserve">N 120/ EU2</t>
  </si>
  <si>
    <t xml:space="preserve">Umywalka ze stali nierdzewnej z bat. elektr.woda zmieszna EU2</t>
  </si>
  <si>
    <t xml:space="preserve">N 120/ EU2/R</t>
  </si>
  <si>
    <t xml:space="preserve">Umywalka ze stali nierdzewnej z bat. elektr.z mieszacz. EU2/R</t>
  </si>
  <si>
    <t xml:space="preserve">III.   ARMATURA ŁAZIENKOWA I KUCHENNA</t>
  </si>
  <si>
    <t xml:space="preserve">1.  SERIA MEDIUM - mieszacz 40 mm                                                                                      ( II grupa rabatowa  )</t>
  </si>
  <si>
    <r>
      <rPr>
        <b val="true"/>
        <sz val="10"/>
        <rFont val="Arial"/>
        <family val="2"/>
        <charset val="238"/>
      </rPr>
      <t xml:space="preserve">Uwaga ! - </t>
    </r>
    <r>
      <rPr>
        <sz val="10"/>
        <rFont val="Arial"/>
        <family val="2"/>
        <charset val="238"/>
      </rPr>
      <t xml:space="preserve">cena katalogowa baterii w wersji ECO 3 , ECO 4 lub ECO 6 :  + 15 zł netto</t>
    </r>
  </si>
  <si>
    <t xml:space="preserve">M-101</t>
  </si>
  <si>
    <t xml:space="preserve">Bateria umywalkowa stojąca jednouchwytowa</t>
  </si>
  <si>
    <t xml:space="preserve">M-101/C</t>
  </si>
  <si>
    <t xml:space="preserve">Bateria umywalkowa stojąca jednouchwytowa, click clack</t>
  </si>
  <si>
    <t xml:space="preserve">M-113</t>
  </si>
  <si>
    <t xml:space="preserve">M-113C</t>
  </si>
  <si>
    <t xml:space="preserve">M-114</t>
  </si>
  <si>
    <t xml:space="preserve">M-114C</t>
  </si>
  <si>
    <t xml:space="preserve">M-102</t>
  </si>
  <si>
    <t xml:space="preserve">M-102C</t>
  </si>
  <si>
    <t xml:space="preserve">M-104</t>
  </si>
  <si>
    <t xml:space="preserve">M-088</t>
  </si>
  <si>
    <t xml:space="preserve">Bateria umywalkowa stojąca jednouchwytowa, spryskiwacz</t>
  </si>
  <si>
    <t xml:space="preserve">BD 210</t>
  </si>
  <si>
    <t xml:space="preserve">M-061</t>
  </si>
  <si>
    <t xml:space="preserve">M-107 </t>
  </si>
  <si>
    <t xml:space="preserve">Bateria ścienna umywalkowa jednouchwytowa</t>
  </si>
  <si>
    <t xml:space="preserve">M-109</t>
  </si>
  <si>
    <t xml:space="preserve">Bateria ścienna natryskowa jednouchwytowa</t>
  </si>
  <si>
    <t xml:space="preserve">2.   SERIA FLEXI                                                                                                                           ( II grupa rabatowa  )</t>
  </si>
  <si>
    <t xml:space="preserve">862 FLEXI</t>
  </si>
  <si>
    <t xml:space="preserve">864 FLEXI</t>
  </si>
  <si>
    <t xml:space="preserve">813 FLEXI</t>
  </si>
  <si>
    <t xml:space="preserve">824 FLEXI</t>
  </si>
  <si>
    <t xml:space="preserve">820 FLEXI</t>
  </si>
  <si>
    <t xml:space="preserve">Bateria zlewozmywakowa ścienna dwuotworowa</t>
  </si>
  <si>
    <t xml:space="preserve">3.   BATERIE NATRYSKOWE                                                                                                   ( II grupa rabatowa  )</t>
  </si>
  <si>
    <t xml:space="preserve">3.1 SERIA ND - Baterie natryskowe z rurą natryskową</t>
  </si>
  <si>
    <r>
      <rPr>
        <b val="true"/>
        <sz val="10"/>
        <rFont val="Arial"/>
        <family val="2"/>
        <charset val="238"/>
      </rPr>
      <t xml:space="preserve">Uwaga ! - </t>
    </r>
    <r>
      <rPr>
        <sz val="10"/>
        <rFont val="Arial"/>
        <family val="2"/>
        <charset val="238"/>
      </rPr>
      <t xml:space="preserve">cena katalogowa baterii w wersji ECO 6  :  + 15 zł netto</t>
    </r>
  </si>
  <si>
    <t xml:space="preserve">ND 1</t>
  </si>
  <si>
    <t xml:space="preserve">Bateria natryskowa natynkowa z rurą i głowicą natrysk.</t>
  </si>
  <si>
    <t xml:space="preserve">ND 1/S</t>
  </si>
  <si>
    <t xml:space="preserve">ND 1/154</t>
  </si>
  <si>
    <t xml:space="preserve">Bateria natryskowa natynkowa z rurą i zestawem natrysk.</t>
  </si>
  <si>
    <t xml:space="preserve">ND 2</t>
  </si>
  <si>
    <t xml:space="preserve">ND 2/S</t>
  </si>
  <si>
    <t xml:space="preserve">ND 2/S/154</t>
  </si>
  <si>
    <t xml:space="preserve">ND 3/154</t>
  </si>
  <si>
    <t xml:space="preserve">ND 154</t>
  </si>
  <si>
    <t xml:space="preserve">ND 4</t>
  </si>
  <si>
    <t xml:space="preserve">Bateria natryskowa natynkowa z rurą i deszczownicą natrysk.</t>
  </si>
  <si>
    <t xml:space="preserve">ND 4/K</t>
  </si>
  <si>
    <t xml:space="preserve">ND 4/154</t>
  </si>
  <si>
    <t xml:space="preserve">ND 4/K/154</t>
  </si>
  <si>
    <t xml:space="preserve">ND 5</t>
  </si>
  <si>
    <t xml:space="preserve">ND 5/K</t>
  </si>
  <si>
    <t xml:space="preserve">3.2 Baterie natryskowe podtynkowe                                                                                       ( II grupa rabatowa  )</t>
  </si>
  <si>
    <t xml:space="preserve">BY 246</t>
  </si>
  <si>
    <t xml:space="preserve">Bateria natryskowa podtynkowa jednouchwytowa</t>
  </si>
  <si>
    <t xml:space="preserve">BY 057</t>
  </si>
  <si>
    <t xml:space="preserve">BY 010</t>
  </si>
  <si>
    <t xml:space="preserve">Bateria natryskowa podtyn. z mieszaczem i przełącznikiem </t>
  </si>
  <si>
    <t xml:space="preserve">BY 246/HN 4</t>
  </si>
  <si>
    <t xml:space="preserve">Bateria natryskowa podtynkowa jednouchwyt. z głowicą natrysk.</t>
  </si>
  <si>
    <t xml:space="preserve">BY 246/HN 6</t>
  </si>
  <si>
    <t xml:space="preserve">Bateria natryskowa podtynkowa jednouchwyt. z deszczownicą</t>
  </si>
  <si>
    <t xml:space="preserve">BY 246/05000</t>
  </si>
  <si>
    <t xml:space="preserve">BY 057/HN 4</t>
  </si>
  <si>
    <t xml:space="preserve">BY 057/HN 9</t>
  </si>
  <si>
    <t xml:space="preserve">BY 057/HN 3</t>
  </si>
  <si>
    <t xml:space="preserve">BY 057/09033</t>
  </si>
  <si>
    <t xml:space="preserve">BY 057/HN 6</t>
  </si>
  <si>
    <t xml:space="preserve">BY 057/HN 12</t>
  </si>
  <si>
    <t xml:space="preserve">4.   GŁOWICE NATRYSKOWE                                                                                                   ( II grupa rabatowa  )</t>
  </si>
  <si>
    <t xml:space="preserve">05000</t>
  </si>
  <si>
    <t xml:space="preserve">Głowica natryskowa </t>
  </si>
  <si>
    <t xml:space="preserve">04000</t>
  </si>
  <si>
    <t xml:space="preserve">09036</t>
  </si>
  <si>
    <t xml:space="preserve">HN 1</t>
  </si>
  <si>
    <t xml:space="preserve">HN 2</t>
  </si>
  <si>
    <t xml:space="preserve">HN 3</t>
  </si>
  <si>
    <t xml:space="preserve">HN 4</t>
  </si>
  <si>
    <t xml:space="preserve">HN 5</t>
  </si>
  <si>
    <t xml:space="preserve">HN 6</t>
  </si>
  <si>
    <t xml:space="preserve">HN 9</t>
  </si>
  <si>
    <t xml:space="preserve">HN 10</t>
  </si>
  <si>
    <t xml:space="preserve">HN 11</t>
  </si>
  <si>
    <t xml:space="preserve">HN 12</t>
  </si>
  <si>
    <t xml:space="preserve">HN 13</t>
  </si>
  <si>
    <t xml:space="preserve">HN 14</t>
  </si>
  <si>
    <t xml:space="preserve">HN 15</t>
  </si>
  <si>
    <t xml:space="preserve">HN 16</t>
  </si>
  <si>
    <t xml:space="preserve">5.   SITKA I DESZCZOWNICE                                                                                                     ( II grupa rabatowa  )</t>
  </si>
  <si>
    <t xml:space="preserve">BY-014 okrągła</t>
  </si>
  <si>
    <t xml:space="preserve">Deszczownica natryskowa okrągła</t>
  </si>
  <si>
    <t xml:space="preserve">BY-200 slim</t>
  </si>
  <si>
    <t xml:space="preserve">BY-014 kwadratowa</t>
  </si>
  <si>
    <t xml:space="preserve">Deszczownica natryskowa kwadratowa</t>
  </si>
  <si>
    <t xml:space="preserve">S-271</t>
  </si>
  <si>
    <t xml:space="preserve">S-225</t>
  </si>
  <si>
    <t xml:space="preserve">IV.   ARMATURA ELEKTRONICZNA </t>
  </si>
  <si>
    <t xml:space="preserve">1. Baterie umywalkowe - bez mieszacza i z mieszaczem montowanym pod umywalką                                     </t>
  </si>
  <si>
    <r>
      <rPr>
        <b val="true"/>
        <sz val="10"/>
        <rFont val="Arial"/>
        <family val="2"/>
        <charset val="238"/>
      </rPr>
      <t xml:space="preserve">Uwaga ! - </t>
    </r>
    <r>
      <rPr>
        <sz val="10"/>
        <rFont val="Arial"/>
        <family val="2"/>
        <charset val="238"/>
      </rPr>
      <t xml:space="preserve">cena katalogowa baterii w wersji ECO 3 lub ECO 4 :  + 15 zł netto                          </t>
    </r>
    <r>
      <rPr>
        <b val="true"/>
        <sz val="10"/>
        <rFont val="Arial"/>
        <family val="2"/>
        <charset val="238"/>
      </rPr>
      <t xml:space="preserve">  ( I grupa rabatowa  )</t>
    </r>
  </si>
  <si>
    <t xml:space="preserve">EHU 1B</t>
  </si>
  <si>
    <t xml:space="preserve">Bateria elektroniczna umywalkowa stojąca </t>
  </si>
  <si>
    <t xml:space="preserve">EHU 1E</t>
  </si>
  <si>
    <t xml:space="preserve">EHU 1B/R</t>
  </si>
  <si>
    <t xml:space="preserve">Bateria elektroniczna umywalkowa stojąca z mieszaczem</t>
  </si>
  <si>
    <t xml:space="preserve">EHU 1E/R</t>
  </si>
  <si>
    <t xml:space="preserve">EU 1</t>
  </si>
  <si>
    <t xml:space="preserve">EU 1/R</t>
  </si>
  <si>
    <t xml:space="preserve">EU 2</t>
  </si>
  <si>
    <t xml:space="preserve">EU 2/R</t>
  </si>
  <si>
    <t xml:space="preserve">EU 4</t>
  </si>
  <si>
    <t xml:space="preserve">EU 4/R</t>
  </si>
  <si>
    <t xml:space="preserve">EU 5</t>
  </si>
  <si>
    <t xml:space="preserve">EU 5/R</t>
  </si>
  <si>
    <t xml:space="preserve">EU 6</t>
  </si>
  <si>
    <t xml:space="preserve">EU 6/R</t>
  </si>
  <si>
    <t xml:space="preserve">ES 2</t>
  </si>
  <si>
    <t xml:space="preserve">Bateria elektroniczna umywalkowa ścienna </t>
  </si>
  <si>
    <t xml:space="preserve">EHU 3B</t>
  </si>
  <si>
    <t xml:space="preserve">EHU 3B/R</t>
  </si>
  <si>
    <t xml:space="preserve">EHU 4B</t>
  </si>
  <si>
    <t xml:space="preserve">EHU 4B/R</t>
  </si>
  <si>
    <t xml:space="preserve">2. Baterie umywalkowe mieszające                                                                                          ( I grupa rabatowa  )</t>
  </si>
  <si>
    <r>
      <rPr>
        <b val="true"/>
        <sz val="10"/>
        <rFont val="Arial"/>
        <family val="2"/>
        <charset val="238"/>
      </rPr>
      <t xml:space="preserve">Uwaga ! - </t>
    </r>
    <r>
      <rPr>
        <sz val="10"/>
        <rFont val="Arial"/>
        <family val="2"/>
        <charset val="238"/>
      </rPr>
      <t xml:space="preserve">cena katalogowa baterii w wersji ECO 3 lub ECO 4 :  + 15 zł netto</t>
    </r>
  </si>
  <si>
    <t xml:space="preserve">EM 3</t>
  </si>
  <si>
    <t xml:space="preserve">ESM </t>
  </si>
  <si>
    <t xml:space="preserve">Bateria elektroniczna umywalkowa ścienna z mieszaczem</t>
  </si>
  <si>
    <t xml:space="preserve">EHM 1B</t>
  </si>
  <si>
    <t xml:space="preserve">EHM 1E</t>
  </si>
  <si>
    <t xml:space="preserve">3.   Zawory elektroniczne do pisuaru                                                                                      ( I grupa rabatowa  )</t>
  </si>
  <si>
    <t xml:space="preserve">EPN 2</t>
  </si>
  <si>
    <t xml:space="preserve">Elektroniczny automat spłukujący natynkowy</t>
  </si>
  <si>
    <t xml:space="preserve">HPE 901B</t>
  </si>
  <si>
    <t xml:space="preserve">Elektroniczny automat spłukujący podtynkowy</t>
  </si>
  <si>
    <t xml:space="preserve">HPE 901E</t>
  </si>
  <si>
    <t xml:space="preserve">EPP</t>
  </si>
  <si>
    <t xml:space="preserve">V.  BATERIE Z UCHWYTEM DŹWIGNIOWYM                                              (  II grupa rabatowa  )</t>
  </si>
  <si>
    <r>
      <rPr>
        <b val="true"/>
        <sz val="10"/>
        <rFont val="Arial"/>
        <family val="2"/>
        <charset val="238"/>
      </rPr>
      <t xml:space="preserve">Uwaga ! - </t>
    </r>
    <r>
      <rPr>
        <sz val="10"/>
        <rFont val="Arial"/>
        <family val="2"/>
        <charset val="238"/>
      </rPr>
      <t xml:space="preserve">cena katalogowa baterii w wersji ECO 3 , ECO 4 lub ECO 6  :  + 15 zł netto</t>
    </r>
  </si>
  <si>
    <t xml:space="preserve">LN-1</t>
  </si>
  <si>
    <t xml:space="preserve">Bateria lekarska umywalkowa stojąca</t>
  </si>
  <si>
    <t xml:space="preserve">LN-1/C</t>
  </si>
  <si>
    <t xml:space="preserve">Bateria lekarska umywalkowa ze spustem typu click-clak</t>
  </si>
  <si>
    <t xml:space="preserve">LN-2</t>
  </si>
  <si>
    <t xml:space="preserve">Bateria lekarska umywalkowa stojąca z obrotową wylewką</t>
  </si>
  <si>
    <t xml:space="preserve">LN-2/C</t>
  </si>
  <si>
    <t xml:space="preserve">Bateria lekarska umywalkowa  ze spustem typu click-clak</t>
  </si>
  <si>
    <t xml:space="preserve">LN-4</t>
  </si>
  <si>
    <t xml:space="preserve">Bateria lekarska zlewozmywakowa z obrotową wylewką</t>
  </si>
  <si>
    <t xml:space="preserve">LN-13</t>
  </si>
  <si>
    <t xml:space="preserve">LN-13/C</t>
  </si>
  <si>
    <t xml:space="preserve">LN-14</t>
  </si>
  <si>
    <t xml:space="preserve">LN-14/C</t>
  </si>
  <si>
    <t xml:space="preserve">LN-7</t>
  </si>
  <si>
    <t xml:space="preserve">Bateria lekarska umywalkowa ścienna</t>
  </si>
  <si>
    <t xml:space="preserve">LN-9</t>
  </si>
  <si>
    <t xml:space="preserve">Bateria lekarska natryskowo-bidetowa ścienna</t>
  </si>
  <si>
    <t xml:space="preserve">HD 10</t>
  </si>
  <si>
    <t xml:space="preserve">Bateria umywalkowa czasowa stojąca z dźwignią</t>
  </si>
  <si>
    <t xml:space="preserve">HD 10/R</t>
  </si>
  <si>
    <t xml:space="preserve">Bateria umywalkowa czasowa stojąca z dźwignią z mieszaczem</t>
  </si>
  <si>
    <t xml:space="preserve">HD 30</t>
  </si>
  <si>
    <t xml:space="preserve">HD 720/1</t>
  </si>
  <si>
    <t xml:space="preserve">Zawór kolanowy</t>
  </si>
  <si>
    <t xml:space="preserve">HD 720/1/R</t>
  </si>
  <si>
    <t xml:space="preserve">Zawór kolanowy z mieszaczem ręcznym</t>
  </si>
  <si>
    <t xml:space="preserve">VI.   ARMATURA CZASOWA</t>
  </si>
  <si>
    <t xml:space="preserve">1. SERIA H                                                                                                                                    </t>
  </si>
  <si>
    <r>
      <rPr>
        <sz val="10"/>
        <rFont val="Arial"/>
        <family val="2"/>
        <charset val="238"/>
      </rPr>
      <t xml:space="preserve">1.1. Baterie czasowe umywalk. - podłączenie: woda zmiesz. i z mieszaczem pod umywalką   </t>
    </r>
    <r>
      <rPr>
        <b val="true"/>
        <sz val="10"/>
        <rFont val="Arial"/>
        <family val="2"/>
        <charset val="238"/>
      </rPr>
      <t xml:space="preserve">( I grupa rabatowa  )</t>
    </r>
  </si>
  <si>
    <t xml:space="preserve">H 1</t>
  </si>
  <si>
    <t xml:space="preserve">Bateria czasowa umywalkowa stojąca</t>
  </si>
  <si>
    <t xml:space="preserve">H 1/R</t>
  </si>
  <si>
    <t xml:space="preserve">Bateria czasowa umywalkowa z mieszacz. pod umywalką</t>
  </si>
  <si>
    <t xml:space="preserve">H 2</t>
  </si>
  <si>
    <t xml:space="preserve">H 2/R</t>
  </si>
  <si>
    <t xml:space="preserve">H 11</t>
  </si>
  <si>
    <t xml:space="preserve">H 11/R</t>
  </si>
  <si>
    <t xml:space="preserve">H 5</t>
  </si>
  <si>
    <t xml:space="preserve">Bateria czasowa umywalkowa ścienna</t>
  </si>
  <si>
    <t xml:space="preserve">H 55</t>
  </si>
  <si>
    <t xml:space="preserve">H 6</t>
  </si>
  <si>
    <t xml:space="preserve">H 12</t>
  </si>
  <si>
    <t xml:space="preserve">H 12/R</t>
  </si>
  <si>
    <t xml:space="preserve">H 22</t>
  </si>
  <si>
    <t xml:space="preserve">H 22/R</t>
  </si>
  <si>
    <t xml:space="preserve">H 112</t>
  </si>
  <si>
    <t xml:space="preserve">H 112/R</t>
  </si>
  <si>
    <t xml:space="preserve">H 52</t>
  </si>
  <si>
    <t xml:space="preserve">H 552</t>
  </si>
  <si>
    <t xml:space="preserve">H 62</t>
  </si>
  <si>
    <t xml:space="preserve">H 726</t>
  </si>
  <si>
    <t xml:space="preserve">Zawór czasowy uruchamiany udem </t>
  </si>
  <si>
    <t xml:space="preserve">H 726/AC</t>
  </si>
  <si>
    <t xml:space="preserve">Zawór czasowy uruchamiany udem z mieszaczem</t>
  </si>
  <si>
    <r>
      <rPr>
        <sz val="10"/>
        <rFont val="Arial"/>
        <family val="2"/>
        <charset val="238"/>
      </rPr>
      <t xml:space="preserve">1.2 Baterie czasowe umywalkowe mieszające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( I grupa rabatowa  )</t>
    </r>
  </si>
  <si>
    <t xml:space="preserve">H 45 NAVI</t>
  </si>
  <si>
    <t xml:space="preserve">Bateria czasowa umywalkowa z mieszaczem bocznym</t>
  </si>
  <si>
    <t xml:space="preserve">H 32</t>
  </si>
  <si>
    <t xml:space="preserve">H 32A</t>
  </si>
  <si>
    <t xml:space="preserve">H 35</t>
  </si>
  <si>
    <t xml:space="preserve">H 35A</t>
  </si>
  <si>
    <t xml:space="preserve">H 140 S NAVI</t>
  </si>
  <si>
    <t xml:space="preserve">Bateria czasowa umywalkowa ścienna z mieszaczem</t>
  </si>
  <si>
    <t xml:space="preserve">H 140 L NAVI</t>
  </si>
  <si>
    <t xml:space="preserve">H 140 C NAVI</t>
  </si>
  <si>
    <r>
      <rPr>
        <sz val="10"/>
        <rFont val="Arial"/>
        <family val="2"/>
        <charset val="238"/>
      </rPr>
      <t xml:space="preserve">1.3. Baterie czasowe natryskowe - podłączenie: woda ciepła zmieszana                                  </t>
    </r>
    <r>
      <rPr>
        <b val="true"/>
        <sz val="10"/>
        <rFont val="Arial"/>
        <family val="2"/>
        <charset val="238"/>
      </rPr>
      <t xml:space="preserve"> ( I grupa rabatowa  )</t>
    </r>
  </si>
  <si>
    <t xml:space="preserve">H 72</t>
  </si>
  <si>
    <t xml:space="preserve">Zawór natryskowy czasowy natynkowy</t>
  </si>
  <si>
    <t xml:space="preserve">H 722</t>
  </si>
  <si>
    <t xml:space="preserve">Bateria natryskowa czasowa natynkowa z zestawem natryskow.</t>
  </si>
  <si>
    <t xml:space="preserve">H 723</t>
  </si>
  <si>
    <t xml:space="preserve">Bateria czasowa z rurą natrysk. i głowicą z przegubem</t>
  </si>
  <si>
    <t xml:space="preserve">H 724</t>
  </si>
  <si>
    <t xml:space="preserve">Bateria czasowa z rurą natrysk. i deszczownicą z przegubem</t>
  </si>
  <si>
    <t xml:space="preserve">H 725</t>
  </si>
  <si>
    <t xml:space="preserve">HP 126 NAVI</t>
  </si>
  <si>
    <t xml:space="preserve">Zawór natryskowy czasowy podtynkowy</t>
  </si>
  <si>
    <t xml:space="preserve">HP 121 NAVI</t>
  </si>
  <si>
    <t xml:space="preserve">HP 122 NAVI</t>
  </si>
  <si>
    <r>
      <rPr>
        <sz val="10"/>
        <rFont val="Arial"/>
        <family val="2"/>
        <charset val="238"/>
      </rPr>
      <t xml:space="preserve">1.4. Baterie czasowe natryskowe mieszające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( I grupa rabatowa  )</t>
    </r>
  </si>
  <si>
    <t xml:space="preserve">HP 240 NAVI</t>
  </si>
  <si>
    <t xml:space="preserve">Bateria czasowa natryskowa podtynkowa z mieszaczem</t>
  </si>
  <si>
    <t xml:space="preserve">HP 241 NAVI</t>
  </si>
  <si>
    <t xml:space="preserve">HP 226 NAVI</t>
  </si>
  <si>
    <t xml:space="preserve">HP 222 NAVI</t>
  </si>
  <si>
    <t xml:space="preserve">HP 212 NAVI</t>
  </si>
  <si>
    <t xml:space="preserve">HP 301 NAVI</t>
  </si>
  <si>
    <t xml:space="preserve">Bateria natrysk.czasowa podtynkowa z termostatem</t>
  </si>
  <si>
    <t xml:space="preserve">H 740 NAVI</t>
  </si>
  <si>
    <t xml:space="preserve">Bateria natryskowa czasowa natynkowa z mieszaczem</t>
  </si>
  <si>
    <t xml:space="preserve">H 740 D NAVI</t>
  </si>
  <si>
    <t xml:space="preserve">H 740/DS NAVI</t>
  </si>
  <si>
    <t xml:space="preserve">Bateria natrysk. czas. natynkowa z zest. natrysk. z mieszaczem</t>
  </si>
  <si>
    <t xml:space="preserve">H 740/FDK/154</t>
  </si>
  <si>
    <t xml:space="preserve">Bateria natrysk.czas. natynkowa z rurą i zestawem natryskowym</t>
  </si>
  <si>
    <t xml:space="preserve">H 740/F NAVI</t>
  </si>
  <si>
    <t xml:space="preserve">Bat. natrysk.czas. natynk. z miesz., z rurą i głowicą natrysk.</t>
  </si>
  <si>
    <t xml:space="preserve">H 740/F/154</t>
  </si>
  <si>
    <t xml:space="preserve">H 740/FS NAVI</t>
  </si>
  <si>
    <t xml:space="preserve">H 740/FS/154</t>
  </si>
  <si>
    <t xml:space="preserve">H 740/FD NAVI</t>
  </si>
  <si>
    <t xml:space="preserve">H 740/FD/154</t>
  </si>
  <si>
    <t xml:space="preserve">H 740/FDK NAVI</t>
  </si>
  <si>
    <t xml:space="preserve">Bat. natrysk.czas. natynk. z miesz., z rurą i deszczown. natrysk.</t>
  </si>
  <si>
    <r>
      <rPr>
        <sz val="10"/>
        <rFont val="Arial"/>
        <family val="2"/>
        <charset val="238"/>
      </rPr>
      <t xml:space="preserve">1.5. Zawory czasowe do pisuaru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( I grupa rabatowa  )</t>
    </r>
  </si>
  <si>
    <t xml:space="preserve">H 9</t>
  </si>
  <si>
    <t xml:space="preserve">Zawór czasowy natynkowy do pisuaru</t>
  </si>
  <si>
    <t xml:space="preserve">HP 926 NAVI</t>
  </si>
  <si>
    <t xml:space="preserve">Zawór czasowy podtynkowy do pisuaru</t>
  </si>
  <si>
    <t xml:space="preserve">HP 921 NAVI</t>
  </si>
  <si>
    <t xml:space="preserve">HP 922 NAVI</t>
  </si>
  <si>
    <t xml:space="preserve">HP 911 NAVI</t>
  </si>
  <si>
    <t xml:space="preserve">VII.   MIESZACZE TERMOSTATYCZNE I MECHANICZNE CIEPŁEJ WODY UŻYTKOWEJ</t>
  </si>
  <si>
    <t xml:space="preserve">                                                                                                                                                        ( I grupa rabatowa  )</t>
  </si>
  <si>
    <t xml:space="preserve">R 00381</t>
  </si>
  <si>
    <t xml:space="preserve">Mieszacz termostatyczny 1/2"</t>
  </si>
  <si>
    <t xml:space="preserve">R 00382</t>
  </si>
  <si>
    <t xml:space="preserve">Mieszacz termostatyczny 3/4"</t>
  </si>
  <si>
    <t xml:space="preserve">R 00384</t>
  </si>
  <si>
    <t xml:space="preserve">Mieszacz termostatyczny - 1"</t>
  </si>
  <si>
    <t xml:space="preserve">R 00380/8</t>
  </si>
  <si>
    <t xml:space="preserve">Mieszacz termostatyczny - 3/4"</t>
  </si>
  <si>
    <t xml:space="preserve">R 00383/8</t>
  </si>
  <si>
    <t xml:space="preserve">R 700/261</t>
  </si>
  <si>
    <t xml:space="preserve">Minimix</t>
  </si>
  <si>
    <t xml:space="preserve">Mieszacz mechaniczny ręczny 1/2"</t>
  </si>
  <si>
    <t xml:space="preserve">VIII.   PORĘCZE I SIEDZISKA ŁAZIENKOWE DLA OSÓB NIEPEŁNOSPRAWNYCH</t>
  </si>
  <si>
    <t xml:space="preserve">                                                                                                                                                        ( II grupa rabatowa  )</t>
  </si>
  <si>
    <t xml:space="preserve">UP 3</t>
  </si>
  <si>
    <t xml:space="preserve">Poręcz prosta 30 cm</t>
  </si>
  <si>
    <t xml:space="preserve">UP 4</t>
  </si>
  <si>
    <t xml:space="preserve">Poręcz prosta 40 cm</t>
  </si>
  <si>
    <t xml:space="preserve">UP 5</t>
  </si>
  <si>
    <t xml:space="preserve">Poręcz prosta 50 cm</t>
  </si>
  <si>
    <t xml:space="preserve">UP 6</t>
  </si>
  <si>
    <t xml:space="preserve">Poręcz prosta 60 cm</t>
  </si>
  <si>
    <t xml:space="preserve">UP 7</t>
  </si>
  <si>
    <t xml:space="preserve">Poręcz prosta 70 cm</t>
  </si>
  <si>
    <t xml:space="preserve">UP 8</t>
  </si>
  <si>
    <t xml:space="preserve">Poręcz prosta 80 cm</t>
  </si>
  <si>
    <t xml:space="preserve">UR 6</t>
  </si>
  <si>
    <t xml:space="preserve">Poręcz podnoszona 60 cm</t>
  </si>
  <si>
    <t xml:space="preserve">UR 7</t>
  </si>
  <si>
    <t xml:space="preserve">Poręcz podnoszona 70 cm</t>
  </si>
  <si>
    <t xml:space="preserve">UR 8</t>
  </si>
  <si>
    <t xml:space="preserve">Poręcz podnoszona 80 cm</t>
  </si>
  <si>
    <t xml:space="preserve">UR 6s</t>
  </si>
  <si>
    <t xml:space="preserve">Poręcz stała 60 cm</t>
  </si>
  <si>
    <t xml:space="preserve">UR 7s</t>
  </si>
  <si>
    <t xml:space="preserve">Poręcz stała 70 cm</t>
  </si>
  <si>
    <t xml:space="preserve">UR 8s</t>
  </si>
  <si>
    <t xml:space="preserve">Poręcz stała 80 cm</t>
  </si>
  <si>
    <t xml:space="preserve">UR 6p</t>
  </si>
  <si>
    <t xml:space="preserve">Poręcz podnoszona do WC - 60 cm</t>
  </si>
  <si>
    <t xml:space="preserve">UR 7p</t>
  </si>
  <si>
    <t xml:space="preserve">Poręcz podnoszona do WC - 70 cm</t>
  </si>
  <si>
    <t xml:space="preserve">UR 8p</t>
  </si>
  <si>
    <t xml:space="preserve">Poręcz podnoszona do WC - 80 cm</t>
  </si>
  <si>
    <t xml:space="preserve">UUP</t>
  </si>
  <si>
    <t xml:space="preserve">Poręcz stała 50 cm, prawa</t>
  </si>
  <si>
    <t xml:space="preserve">UUL</t>
  </si>
  <si>
    <t xml:space="preserve">Poręcz stała 50 cm, lewa</t>
  </si>
  <si>
    <t xml:space="preserve">URP 6</t>
  </si>
  <si>
    <t xml:space="preserve">Poręcz podnoszona, z postumentem </t>
  </si>
  <si>
    <t xml:space="preserve">UKP 4/6</t>
  </si>
  <si>
    <t xml:space="preserve">Poręcz kątowa 40 x 60 cm, kąt 90, prawa</t>
  </si>
  <si>
    <t xml:space="preserve">UKL 4/6</t>
  </si>
  <si>
    <t xml:space="preserve">Poręcz kątowa 40 x 60 cm, kąt 90, lewa</t>
  </si>
  <si>
    <t xml:space="preserve">UKP 4/8</t>
  </si>
  <si>
    <t xml:space="preserve">Poręcz kątowa 40 x 80 cm, kąt 90, prawa</t>
  </si>
  <si>
    <t xml:space="preserve">UKL 4/8</t>
  </si>
  <si>
    <t xml:space="preserve">Poręcz kątowa 40 x 80 cm, kąt 90, lewa</t>
  </si>
  <si>
    <t xml:space="preserve">UWCP</t>
  </si>
  <si>
    <t xml:space="preserve">Poręcz nieruchoma, 80 x 80 cm, prawa</t>
  </si>
  <si>
    <t xml:space="preserve">UWCL</t>
  </si>
  <si>
    <t xml:space="preserve">Poręcz nieruchoma, 80 x 80 cm, lewa</t>
  </si>
  <si>
    <t xml:space="preserve">TPU</t>
  </si>
  <si>
    <t xml:space="preserve">Krzesełko prysznicowe</t>
  </si>
  <si>
    <t xml:space="preserve">Powyższy cennik nie stanowi oferty w rozumieniu art. 66 Kodeksu Cywilnego a umieszczone w nim ceny mają charakter wyłącznie informacyjny. Ceny mogą ulec zmianie bez uprzedniego zawiadomienia w przypadku zmian cen przez producenta, zmian przepisów celnych, podatkowych, zmian kursów walut lub innych przyczy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"/>
    <numFmt numFmtId="167" formatCode="0%"/>
    <numFmt numFmtId="168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.3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86040</xdr:rowOff>
    </xdr:from>
    <xdr:to>
      <xdr:col>1</xdr:col>
      <xdr:colOff>1181160</xdr:colOff>
      <xdr:row>5</xdr:row>
      <xdr:rowOff>19080</xdr:rowOff>
    </xdr:to>
    <xdr:pic>
      <xdr:nvPicPr>
        <xdr:cNvPr id="0" name="Obraz 6" descr=""/>
        <xdr:cNvPicPr/>
      </xdr:nvPicPr>
      <xdr:blipFill>
        <a:blip r:embed="rId1"/>
        <a:stretch/>
      </xdr:blipFill>
      <xdr:spPr>
        <a:xfrm>
          <a:off x="211680" y="86040"/>
          <a:ext cx="21672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4"/>
  <sheetViews>
    <sheetView showFormulas="false" showGridLines="true" showRowColHeaders="true" showZeros="true" rightToLeft="false" tabSelected="true" showOutlineSymbols="true" defaultGridColor="true" view="normal" topLeftCell="A558" colorId="64" zoomScale="130" zoomScaleNormal="130" zoomScalePageLayoutView="100" workbookViewId="0">
      <selection pane="topLeft" activeCell="A584" activeCellId="0" sqref="A5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3.13"/>
    <col collapsed="false" customWidth="true" hidden="false" outlineLevel="0" max="3" min="3" style="1" width="11.13"/>
    <col collapsed="false" customWidth="true" hidden="false" outlineLevel="0" max="4" min="4" style="1" width="5.56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2" width="12.42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4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5"/>
      <c r="B5" s="6"/>
      <c r="C5" s="7" t="s">
        <v>0</v>
      </c>
      <c r="D5" s="7"/>
      <c r="E5" s="5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8" t="s">
        <v>1</v>
      </c>
      <c r="B7" s="8"/>
      <c r="C7" s="8"/>
      <c r="D7" s="8"/>
      <c r="E7" s="8"/>
    </row>
    <row r="8" customFormat="false" ht="13.5" hidden="false" customHeight="true" outlineLevel="0" collapsed="false">
      <c r="A8" s="9" t="s">
        <v>2</v>
      </c>
      <c r="B8" s="10" t="s">
        <v>3</v>
      </c>
      <c r="C8" s="10"/>
      <c r="D8" s="11"/>
      <c r="E8" s="11"/>
    </row>
    <row r="9" customFormat="false" ht="46.5" hidden="false" customHeight="true" outlineLevel="0" collapsed="false">
      <c r="A9" s="9"/>
      <c r="B9" s="12" t="s">
        <v>4</v>
      </c>
      <c r="C9" s="12"/>
      <c r="D9" s="12"/>
      <c r="E9" s="12"/>
    </row>
    <row r="10" customFormat="false" ht="10.5" hidden="false" customHeight="true" outlineLevel="0" collapsed="false">
      <c r="A10" s="3"/>
      <c r="B10" s="3"/>
      <c r="C10" s="3"/>
      <c r="D10" s="3"/>
      <c r="E10" s="13"/>
    </row>
    <row r="11" customFormat="false" ht="14.25" hidden="false" customHeight="true" outlineLevel="0" collapsed="false">
      <c r="A11" s="13" t="s">
        <v>5</v>
      </c>
      <c r="B11" s="3"/>
      <c r="C11" s="3"/>
      <c r="D11" s="3"/>
      <c r="E11" s="3"/>
    </row>
    <row r="12" customFormat="false" ht="10.5" hidden="false" customHeight="true" outlineLevel="0" collapsed="false">
      <c r="A12" s="3"/>
      <c r="B12" s="3"/>
      <c r="C12" s="3"/>
      <c r="D12" s="3"/>
      <c r="E12" s="3"/>
    </row>
    <row r="13" customFormat="false" ht="12.75" hidden="false" customHeight="false" outlineLevel="0" collapsed="false">
      <c r="A13" s="3" t="s">
        <v>6</v>
      </c>
      <c r="B13" s="3"/>
      <c r="C13" s="3"/>
      <c r="D13" s="3"/>
      <c r="E13" s="3"/>
    </row>
    <row r="14" customFormat="false" ht="11.25" hidden="false" customHeight="true" outlineLevel="0" collapsed="false">
      <c r="A14" s="3"/>
      <c r="B14" s="3"/>
      <c r="C14" s="3"/>
      <c r="D14" s="3"/>
      <c r="E14" s="3"/>
    </row>
    <row r="15" customFormat="false" ht="12.75" hidden="false" customHeight="false" outlineLevel="0" collapsed="false">
      <c r="A15" s="4" t="s">
        <v>7</v>
      </c>
      <c r="B15" s="3"/>
      <c r="C15" s="4"/>
      <c r="D15" s="3"/>
      <c r="E15" s="3"/>
      <c r="F15" s="14"/>
    </row>
    <row r="16" customFormat="false" ht="13.5" hidden="false" customHeight="false" outlineLevel="0" collapsed="false">
      <c r="A16" s="3"/>
      <c r="B16" s="3"/>
      <c r="C16" s="3"/>
      <c r="D16" s="3"/>
      <c r="E16" s="3"/>
    </row>
    <row r="17" customFormat="false" ht="13.5" hidden="false" customHeight="false" outlineLevel="0" collapsed="false">
      <c r="A17" s="15" t="s">
        <v>8</v>
      </c>
      <c r="B17" s="16" t="s">
        <v>9</v>
      </c>
      <c r="C17" s="17" t="s">
        <v>10</v>
      </c>
      <c r="D17" s="18" t="s">
        <v>11</v>
      </c>
      <c r="E17" s="19" t="s">
        <v>12</v>
      </c>
    </row>
    <row r="18" customFormat="false" ht="12.75" hidden="false" customHeight="false" outlineLevel="0" collapsed="false">
      <c r="A18" s="20" t="s">
        <v>13</v>
      </c>
      <c r="B18" s="20" t="s">
        <v>14</v>
      </c>
      <c r="C18" s="21" t="n">
        <v>940</v>
      </c>
      <c r="D18" s="22" t="n">
        <v>0.23</v>
      </c>
      <c r="E18" s="23" t="n">
        <f aca="false">C18*(1+D18)</f>
        <v>1156.2</v>
      </c>
      <c r="F18" s="24"/>
      <c r="H18" s="24"/>
    </row>
    <row r="19" customFormat="false" ht="12.75" hidden="false" customHeight="false" outlineLevel="0" collapsed="false">
      <c r="A19" s="20" t="s">
        <v>15</v>
      </c>
      <c r="B19" s="20" t="s">
        <v>16</v>
      </c>
      <c r="C19" s="21" t="n">
        <v>940</v>
      </c>
      <c r="D19" s="22" t="n">
        <v>0.23</v>
      </c>
      <c r="E19" s="23" t="n">
        <f aca="false">C19*(1+D19)</f>
        <v>1156.2</v>
      </c>
      <c r="F19" s="24"/>
      <c r="H19" s="24"/>
    </row>
    <row r="20" customFormat="false" ht="12.75" hidden="false" customHeight="false" outlineLevel="0" collapsed="false">
      <c r="A20" s="20" t="s">
        <v>17</v>
      </c>
      <c r="B20" s="20" t="s">
        <v>18</v>
      </c>
      <c r="C20" s="21" t="n">
        <v>945</v>
      </c>
      <c r="D20" s="22" t="n">
        <v>0.23</v>
      </c>
      <c r="E20" s="23" t="n">
        <f aca="false">C20*(1+D20)</f>
        <v>1162.35</v>
      </c>
      <c r="F20" s="24"/>
      <c r="H20" s="24"/>
    </row>
    <row r="21" customFormat="false" ht="12.75" hidden="false" customHeight="false" outlineLevel="0" collapsed="false">
      <c r="A21" s="20" t="s">
        <v>19</v>
      </c>
      <c r="B21" s="20" t="s">
        <v>18</v>
      </c>
      <c r="C21" s="21" t="n">
        <v>966</v>
      </c>
      <c r="D21" s="22" t="n">
        <v>0.23</v>
      </c>
      <c r="E21" s="23" t="n">
        <f aca="false">C21*(1+D21)</f>
        <v>1188.18</v>
      </c>
      <c r="F21" s="24"/>
      <c r="H21" s="24"/>
    </row>
    <row r="22" customFormat="false" ht="12.75" hidden="false" customHeight="false" outlineLevel="0" collapsed="false">
      <c r="A22" s="20" t="s">
        <v>20</v>
      </c>
      <c r="B22" s="20" t="s">
        <v>21</v>
      </c>
      <c r="C22" s="21" t="n">
        <v>1350</v>
      </c>
      <c r="D22" s="22" t="n">
        <v>0.23</v>
      </c>
      <c r="E22" s="23" t="n">
        <f aca="false">C22*(1+D22)</f>
        <v>1660.5</v>
      </c>
      <c r="F22" s="24"/>
      <c r="H22" s="24"/>
    </row>
    <row r="23" customFormat="false" ht="12.75" hidden="false" customHeight="false" outlineLevel="0" collapsed="false">
      <c r="A23" s="20" t="s">
        <v>22</v>
      </c>
      <c r="B23" s="20" t="s">
        <v>21</v>
      </c>
      <c r="C23" s="21" t="n">
        <v>1040</v>
      </c>
      <c r="D23" s="22" t="n">
        <v>0.23</v>
      </c>
      <c r="E23" s="23" t="n">
        <f aca="false">C23*(1+D23)</f>
        <v>1279.2</v>
      </c>
      <c r="F23" s="24"/>
      <c r="H23" s="24"/>
    </row>
    <row r="24" customFormat="false" ht="12.75" hidden="false" customHeight="false" outlineLevel="0" collapsed="false">
      <c r="A24" s="20" t="s">
        <v>23</v>
      </c>
      <c r="B24" s="20" t="s">
        <v>24</v>
      </c>
      <c r="C24" s="21" t="n">
        <v>998</v>
      </c>
      <c r="D24" s="22" t="n">
        <v>0.23</v>
      </c>
      <c r="E24" s="23" t="n">
        <f aca="false">C24*(1+D24)</f>
        <v>1227.54</v>
      </c>
      <c r="F24" s="24"/>
      <c r="H24" s="24"/>
    </row>
    <row r="25" customFormat="false" ht="11.25" hidden="false" customHeight="true" outlineLevel="0" collapsed="false">
      <c r="A25" s="20" t="s">
        <v>25</v>
      </c>
      <c r="B25" s="20" t="s">
        <v>26</v>
      </c>
      <c r="C25" s="21" t="n">
        <v>998</v>
      </c>
      <c r="D25" s="22" t="n">
        <v>0.23</v>
      </c>
      <c r="E25" s="23" t="n">
        <f aca="false">C25*(1+D25)</f>
        <v>1227.54</v>
      </c>
      <c r="F25" s="24"/>
      <c r="H25" s="24"/>
    </row>
    <row r="26" customFormat="false" ht="12.75" hidden="false" customHeight="true" outlineLevel="0" collapsed="false">
      <c r="A26" s="20" t="s">
        <v>27</v>
      </c>
      <c r="B26" s="20" t="s">
        <v>28</v>
      </c>
      <c r="C26" s="21" t="n">
        <v>998</v>
      </c>
      <c r="D26" s="22" t="n">
        <v>0.23</v>
      </c>
      <c r="E26" s="23" t="n">
        <f aca="false">C26*(1+D26)</f>
        <v>1227.54</v>
      </c>
      <c r="F26" s="24"/>
      <c r="H26" s="24"/>
    </row>
    <row r="27" customFormat="false" ht="12.75" hidden="false" customHeight="true" outlineLevel="0" collapsed="false">
      <c r="A27" s="25"/>
      <c r="B27" s="25"/>
      <c r="C27" s="26"/>
      <c r="D27" s="27"/>
      <c r="E27" s="28"/>
      <c r="F27" s="24"/>
      <c r="H27" s="24"/>
    </row>
    <row r="28" customFormat="false" ht="12.75" hidden="false" customHeight="true" outlineLevel="0" collapsed="false">
      <c r="A28" s="25"/>
      <c r="B28" s="25"/>
      <c r="C28" s="26"/>
      <c r="D28" s="27"/>
      <c r="E28" s="28"/>
      <c r="F28" s="24"/>
      <c r="H28" s="24"/>
    </row>
    <row r="29" customFormat="false" ht="12.75" hidden="false" customHeight="true" outlineLevel="0" collapsed="false">
      <c r="A29" s="4" t="s">
        <v>29</v>
      </c>
      <c r="B29" s="3"/>
      <c r="C29" s="26"/>
      <c r="D29" s="27"/>
      <c r="E29" s="28"/>
      <c r="F29" s="24"/>
      <c r="H29" s="24"/>
    </row>
    <row r="30" customFormat="false" ht="8.25" hidden="false" customHeight="true" outlineLevel="0" collapsed="false">
      <c r="A30" s="3"/>
      <c r="B30" s="3"/>
      <c r="C30" s="26"/>
      <c r="D30" s="27"/>
      <c r="E30" s="28"/>
      <c r="F30" s="24"/>
      <c r="H30" s="24"/>
    </row>
    <row r="31" customFormat="false" ht="13.5" hidden="false" customHeight="true" outlineLevel="0" collapsed="false">
      <c r="A31" s="3" t="s">
        <v>30</v>
      </c>
      <c r="B31" s="3"/>
      <c r="C31" s="26"/>
      <c r="D31" s="27"/>
      <c r="E31" s="28"/>
      <c r="F31" s="24"/>
      <c r="H31" s="24"/>
    </row>
    <row r="32" customFormat="false" ht="11.25" hidden="false" customHeight="true" outlineLevel="0" collapsed="false">
      <c r="A32" s="3"/>
      <c r="B32" s="3"/>
      <c r="C32" s="26"/>
      <c r="D32" s="27"/>
      <c r="E32" s="28"/>
      <c r="F32" s="24"/>
      <c r="H32" s="24"/>
    </row>
    <row r="33" customFormat="false" ht="11.25" hidden="false" customHeight="true" outlineLevel="0" collapsed="false">
      <c r="A33" s="15" t="s">
        <v>8</v>
      </c>
      <c r="B33" s="16" t="s">
        <v>9</v>
      </c>
      <c r="C33" s="17" t="s">
        <v>10</v>
      </c>
      <c r="D33" s="18" t="s">
        <v>11</v>
      </c>
      <c r="E33" s="19" t="s">
        <v>12</v>
      </c>
      <c r="F33" s="24"/>
      <c r="H33" s="24"/>
    </row>
    <row r="34" customFormat="false" ht="13.5" hidden="false" customHeight="true" outlineLevel="0" collapsed="false">
      <c r="A34" s="20" t="s">
        <v>31</v>
      </c>
      <c r="B34" s="20" t="s">
        <v>14</v>
      </c>
      <c r="C34" s="21" t="n">
        <v>890</v>
      </c>
      <c r="D34" s="22" t="n">
        <v>0.23</v>
      </c>
      <c r="E34" s="23" t="n">
        <f aca="false">C34*(1+D34)</f>
        <v>1094.7</v>
      </c>
      <c r="F34" s="24"/>
      <c r="H34" s="24"/>
    </row>
    <row r="35" customFormat="false" ht="13.5" hidden="false" customHeight="true" outlineLevel="0" collapsed="false">
      <c r="A35" s="20" t="s">
        <v>32</v>
      </c>
      <c r="B35" s="20" t="s">
        <v>16</v>
      </c>
      <c r="C35" s="21" t="n">
        <v>910</v>
      </c>
      <c r="D35" s="22" t="n">
        <v>0.23</v>
      </c>
      <c r="E35" s="23" t="n">
        <f aca="false">C35*(1+D35)</f>
        <v>1119.3</v>
      </c>
      <c r="F35" s="24"/>
      <c r="H35" s="24"/>
    </row>
    <row r="36" customFormat="false" ht="15" hidden="false" customHeight="true" outlineLevel="0" collapsed="false">
      <c r="A36" s="20" t="s">
        <v>33</v>
      </c>
      <c r="B36" s="20" t="s">
        <v>34</v>
      </c>
      <c r="C36" s="21" t="n">
        <v>960</v>
      </c>
      <c r="D36" s="22" t="n">
        <v>0.23</v>
      </c>
      <c r="E36" s="23" t="n">
        <f aca="false">C36*(1+D36)</f>
        <v>1180.8</v>
      </c>
      <c r="F36" s="24"/>
      <c r="H36" s="24"/>
    </row>
    <row r="37" customFormat="false" ht="14.25" hidden="false" customHeight="true" outlineLevel="0" collapsed="false">
      <c r="A37" s="20" t="s">
        <v>35</v>
      </c>
      <c r="B37" s="20" t="s">
        <v>18</v>
      </c>
      <c r="C37" s="21" t="n">
        <v>930</v>
      </c>
      <c r="D37" s="22" t="n">
        <v>0.23</v>
      </c>
      <c r="E37" s="23" t="n">
        <f aca="false">C37*(1+D37)</f>
        <v>1143.9</v>
      </c>
      <c r="F37" s="24"/>
      <c r="H37" s="24"/>
    </row>
    <row r="38" customFormat="false" ht="13.5" hidden="false" customHeight="true" outlineLevel="0" collapsed="false">
      <c r="A38" s="20" t="s">
        <v>36</v>
      </c>
      <c r="B38" s="20" t="s">
        <v>37</v>
      </c>
      <c r="C38" s="21" t="n">
        <v>990</v>
      </c>
      <c r="D38" s="22" t="n">
        <v>0.23</v>
      </c>
      <c r="E38" s="23" t="n">
        <f aca="false">C38*(1+D38)</f>
        <v>1217.7</v>
      </c>
      <c r="F38" s="24"/>
      <c r="H38" s="24"/>
    </row>
    <row r="39" customFormat="false" ht="14.25" hidden="false" customHeight="true" outlineLevel="0" collapsed="false">
      <c r="A39" s="20" t="s">
        <v>38</v>
      </c>
      <c r="B39" s="20" t="s">
        <v>21</v>
      </c>
      <c r="C39" s="21" t="n">
        <v>1440</v>
      </c>
      <c r="D39" s="22" t="n">
        <v>0.23</v>
      </c>
      <c r="E39" s="23" t="n">
        <f aca="false">C39*(1+D39)</f>
        <v>1771.2</v>
      </c>
      <c r="F39" s="24"/>
      <c r="H39" s="24"/>
    </row>
    <row r="40" customFormat="false" ht="15" hidden="false" customHeight="true" outlineLevel="0" collapsed="false">
      <c r="A40" s="20" t="s">
        <v>39</v>
      </c>
      <c r="B40" s="20" t="s">
        <v>21</v>
      </c>
      <c r="C40" s="21" t="n">
        <v>1030</v>
      </c>
      <c r="D40" s="22" t="n">
        <v>0.23</v>
      </c>
      <c r="E40" s="23" t="n">
        <f aca="false">C40*(1+D40)</f>
        <v>1266.9</v>
      </c>
      <c r="F40" s="24"/>
      <c r="H40" s="24"/>
    </row>
    <row r="41" customFormat="false" ht="13.5" hidden="false" customHeight="true" outlineLevel="0" collapsed="false">
      <c r="A41" s="20" t="s">
        <v>40</v>
      </c>
      <c r="B41" s="20" t="s">
        <v>24</v>
      </c>
      <c r="C41" s="21" t="n">
        <v>970</v>
      </c>
      <c r="D41" s="22" t="n">
        <v>0.23</v>
      </c>
      <c r="E41" s="23" t="n">
        <f aca="false">C41*(1+D41)</f>
        <v>1193.1</v>
      </c>
      <c r="F41" s="24"/>
      <c r="H41" s="24"/>
    </row>
    <row r="42" customFormat="false" ht="12.75" hidden="false" customHeight="true" outlineLevel="0" collapsed="false">
      <c r="A42" s="20" t="s">
        <v>41</v>
      </c>
      <c r="B42" s="20" t="s">
        <v>28</v>
      </c>
      <c r="C42" s="21" t="n">
        <v>990</v>
      </c>
      <c r="D42" s="22" t="n">
        <v>0.23</v>
      </c>
      <c r="E42" s="23" t="n">
        <f aca="false">C42*(1+D42)</f>
        <v>1217.7</v>
      </c>
      <c r="F42" s="24"/>
      <c r="H42" s="24"/>
    </row>
    <row r="43" customFormat="false" ht="12.75" hidden="false" customHeight="true" outlineLevel="0" collapsed="false">
      <c r="A43" s="20" t="s">
        <v>42</v>
      </c>
      <c r="B43" s="20" t="s">
        <v>18</v>
      </c>
      <c r="C43" s="21" t="n">
        <v>950</v>
      </c>
      <c r="D43" s="22" t="n">
        <v>0.23</v>
      </c>
      <c r="E43" s="23" t="n">
        <f aca="false">C43*(1+D43)</f>
        <v>1168.5</v>
      </c>
      <c r="F43" s="24"/>
      <c r="H43" s="24"/>
    </row>
    <row r="44" customFormat="false" ht="12.75" hidden="false" customHeight="true" outlineLevel="0" collapsed="false">
      <c r="A44" s="20" t="s">
        <v>43</v>
      </c>
      <c r="B44" s="20" t="s">
        <v>44</v>
      </c>
      <c r="C44" s="21" t="n">
        <v>1190</v>
      </c>
      <c r="D44" s="22" t="n">
        <v>0.23</v>
      </c>
      <c r="E44" s="23" t="n">
        <f aca="false">C44*(1+D44)</f>
        <v>1463.7</v>
      </c>
      <c r="F44" s="24"/>
      <c r="H44" s="24"/>
    </row>
    <row r="45" customFormat="false" ht="12.75" hidden="false" customHeight="true" outlineLevel="0" collapsed="false">
      <c r="A45" s="20" t="s">
        <v>45</v>
      </c>
      <c r="B45" s="20" t="s">
        <v>46</v>
      </c>
      <c r="C45" s="21" t="n">
        <v>1350</v>
      </c>
      <c r="D45" s="22" t="n">
        <v>0.23</v>
      </c>
      <c r="E45" s="23" t="n">
        <f aca="false">C45*(1+D45)</f>
        <v>1660.5</v>
      </c>
      <c r="F45" s="24"/>
      <c r="H45" s="24"/>
    </row>
    <row r="46" customFormat="false" ht="12.75" hidden="false" customHeight="true" outlineLevel="0" collapsed="false">
      <c r="A46" s="20" t="s">
        <v>47</v>
      </c>
      <c r="B46" s="20" t="s">
        <v>48</v>
      </c>
      <c r="C46" s="21" t="n">
        <v>1200</v>
      </c>
      <c r="D46" s="22" t="n">
        <v>0.23</v>
      </c>
      <c r="E46" s="23" t="n">
        <f aca="false">C46*(1+D46)</f>
        <v>1476</v>
      </c>
      <c r="F46" s="24"/>
      <c r="H46" s="24"/>
    </row>
    <row r="47" customFormat="false" ht="12.75" hidden="false" customHeight="true" outlineLevel="0" collapsed="false">
      <c r="A47" s="20" t="s">
        <v>49</v>
      </c>
      <c r="B47" s="20" t="s">
        <v>46</v>
      </c>
      <c r="C47" s="21" t="n">
        <v>1380</v>
      </c>
      <c r="D47" s="22" t="n">
        <v>0.23</v>
      </c>
      <c r="E47" s="23" t="n">
        <f aca="false">C47*(1+D47)</f>
        <v>1697.4</v>
      </c>
      <c r="F47" s="24"/>
      <c r="H47" s="24"/>
    </row>
    <row r="48" customFormat="false" ht="14.25" hidden="false" customHeight="true" outlineLevel="0" collapsed="false">
      <c r="A48" s="3"/>
      <c r="B48" s="3"/>
      <c r="C48" s="26"/>
      <c r="D48" s="27"/>
      <c r="E48" s="28"/>
      <c r="F48" s="24"/>
      <c r="H48" s="24"/>
    </row>
    <row r="49" customFormat="false" ht="12.75" hidden="false" customHeight="true" outlineLevel="0" collapsed="false">
      <c r="A49" s="3" t="s">
        <v>50</v>
      </c>
      <c r="B49" s="3"/>
      <c r="C49" s="26"/>
      <c r="D49" s="27"/>
      <c r="E49" s="28"/>
      <c r="F49" s="24"/>
      <c r="H49" s="24"/>
    </row>
    <row r="50" customFormat="false" ht="11.25" hidden="false" customHeight="true" outlineLevel="0" collapsed="false">
      <c r="A50" s="3"/>
      <c r="B50" s="3"/>
      <c r="C50" s="26"/>
      <c r="D50" s="27"/>
      <c r="E50" s="28"/>
      <c r="F50" s="24"/>
      <c r="H50" s="24"/>
    </row>
    <row r="51" customFormat="false" ht="12.75" hidden="false" customHeight="true" outlineLevel="0" collapsed="false">
      <c r="A51" s="15" t="s">
        <v>8</v>
      </c>
      <c r="B51" s="16" t="s">
        <v>9</v>
      </c>
      <c r="C51" s="17" t="s">
        <v>10</v>
      </c>
      <c r="D51" s="18" t="s">
        <v>11</v>
      </c>
      <c r="E51" s="19" t="s">
        <v>12</v>
      </c>
      <c r="F51" s="24"/>
      <c r="H51" s="24"/>
    </row>
    <row r="52" customFormat="false" ht="12.75" hidden="false" customHeight="true" outlineLevel="0" collapsed="false">
      <c r="A52" s="20" t="s">
        <v>51</v>
      </c>
      <c r="B52" s="20" t="s">
        <v>14</v>
      </c>
      <c r="C52" s="21" t="n">
        <v>830</v>
      </c>
      <c r="D52" s="22" t="n">
        <v>0.23</v>
      </c>
      <c r="E52" s="23" t="n">
        <f aca="false">C52*(1+D52)</f>
        <v>1020.9</v>
      </c>
      <c r="F52" s="24"/>
      <c r="H52" s="24"/>
    </row>
    <row r="53" customFormat="false" ht="12.75" hidden="false" customHeight="true" outlineLevel="0" collapsed="false">
      <c r="A53" s="20" t="s">
        <v>52</v>
      </c>
      <c r="B53" s="20" t="s">
        <v>18</v>
      </c>
      <c r="C53" s="21" t="n">
        <v>850</v>
      </c>
      <c r="D53" s="22" t="n">
        <v>0.23</v>
      </c>
      <c r="E53" s="23" t="n">
        <f aca="false">C53*(1+D53)</f>
        <v>1045.5</v>
      </c>
      <c r="F53" s="24"/>
      <c r="H53" s="24"/>
    </row>
    <row r="54" customFormat="false" ht="12.75" hidden="false" customHeight="true" outlineLevel="0" collapsed="false">
      <c r="A54" s="20" t="s">
        <v>53</v>
      </c>
      <c r="B54" s="20" t="s">
        <v>21</v>
      </c>
      <c r="C54" s="21" t="n">
        <v>920</v>
      </c>
      <c r="D54" s="22" t="n">
        <v>0.23</v>
      </c>
      <c r="E54" s="23" t="n">
        <f aca="false">C54*(1+D54)</f>
        <v>1131.6</v>
      </c>
      <c r="F54" s="24"/>
      <c r="H54" s="24"/>
    </row>
    <row r="55" customFormat="false" ht="12" hidden="false" customHeight="true" outlineLevel="0" collapsed="false">
      <c r="A55" s="20" t="s">
        <v>54</v>
      </c>
      <c r="B55" s="20" t="s">
        <v>28</v>
      </c>
      <c r="C55" s="21" t="n">
        <v>880</v>
      </c>
      <c r="D55" s="22" t="n">
        <v>0.23</v>
      </c>
      <c r="E55" s="23" t="n">
        <f aca="false">C55*(1+D55)</f>
        <v>1082.4</v>
      </c>
      <c r="F55" s="24"/>
      <c r="H55" s="24"/>
    </row>
    <row r="56" customFormat="false" ht="12.75" hidden="false" customHeight="true" outlineLevel="0" collapsed="false">
      <c r="A56" s="20" t="s">
        <v>55</v>
      </c>
      <c r="B56" s="20" t="s">
        <v>18</v>
      </c>
      <c r="C56" s="21" t="n">
        <v>860</v>
      </c>
      <c r="D56" s="22" t="n">
        <v>0.23</v>
      </c>
      <c r="E56" s="23" t="n">
        <f aca="false">C56*(1+D56)</f>
        <v>1057.8</v>
      </c>
      <c r="F56" s="24"/>
      <c r="H56" s="24"/>
    </row>
    <row r="57" customFormat="false" ht="12.75" hidden="false" customHeight="true" outlineLevel="0" collapsed="false">
      <c r="A57" s="25"/>
      <c r="B57" s="25"/>
      <c r="C57" s="26"/>
      <c r="D57" s="27"/>
      <c r="E57" s="28"/>
      <c r="F57" s="24"/>
      <c r="H57" s="24"/>
    </row>
    <row r="58" customFormat="false" ht="9" hidden="false" customHeight="true" outlineLevel="0" collapsed="false">
      <c r="A58" s="3"/>
      <c r="B58" s="3"/>
      <c r="C58" s="26"/>
      <c r="D58" s="27"/>
      <c r="E58" s="28"/>
      <c r="F58" s="24"/>
      <c r="H58" s="24"/>
    </row>
    <row r="59" customFormat="false" ht="11.25" hidden="false" customHeight="true" outlineLevel="0" collapsed="false">
      <c r="A59" s="4" t="s">
        <v>56</v>
      </c>
      <c r="B59" s="25"/>
      <c r="C59" s="26"/>
      <c r="D59" s="27"/>
      <c r="E59" s="28"/>
      <c r="F59" s="24"/>
      <c r="H59" s="24"/>
    </row>
    <row r="60" customFormat="false" ht="11.25" hidden="false" customHeight="true" outlineLevel="0" collapsed="false">
      <c r="A60" s="3"/>
      <c r="B60" s="25"/>
      <c r="C60" s="26"/>
      <c r="D60" s="27"/>
      <c r="E60" s="28"/>
      <c r="F60" s="24"/>
      <c r="H60" s="24"/>
    </row>
    <row r="61" customFormat="false" ht="12.75" hidden="false" customHeight="true" outlineLevel="0" collapsed="false">
      <c r="A61" s="15" t="s">
        <v>8</v>
      </c>
      <c r="B61" s="16" t="s">
        <v>9</v>
      </c>
      <c r="C61" s="17" t="s">
        <v>10</v>
      </c>
      <c r="D61" s="18" t="s">
        <v>11</v>
      </c>
      <c r="E61" s="19" t="s">
        <v>12</v>
      </c>
      <c r="F61" s="24"/>
      <c r="H61" s="24"/>
    </row>
    <row r="62" customFormat="false" ht="12.75" hidden="false" customHeight="true" outlineLevel="0" collapsed="false">
      <c r="A62" s="20" t="s">
        <v>57</v>
      </c>
      <c r="B62" s="20" t="s">
        <v>14</v>
      </c>
      <c r="C62" s="21" t="n">
        <v>730</v>
      </c>
      <c r="D62" s="22" t="n">
        <v>0.23</v>
      </c>
      <c r="E62" s="23" t="n">
        <f aca="false">C62*(1+D62)</f>
        <v>897.9</v>
      </c>
      <c r="F62" s="24"/>
      <c r="H62" s="24"/>
    </row>
    <row r="63" customFormat="false" ht="12.75" hidden="false" customHeight="true" outlineLevel="0" collapsed="false">
      <c r="A63" s="20" t="s">
        <v>58</v>
      </c>
      <c r="B63" s="20" t="s">
        <v>16</v>
      </c>
      <c r="C63" s="21" t="n">
        <v>730</v>
      </c>
      <c r="D63" s="22" t="n">
        <v>0.23</v>
      </c>
      <c r="E63" s="23" t="n">
        <f aca="false">C63*(1+D63)</f>
        <v>897.9</v>
      </c>
      <c r="F63" s="24"/>
      <c r="H63" s="24"/>
    </row>
    <row r="64" customFormat="false" ht="12.75" hidden="false" customHeight="true" outlineLevel="0" collapsed="false">
      <c r="A64" s="20" t="s">
        <v>59</v>
      </c>
      <c r="B64" s="20" t="s">
        <v>60</v>
      </c>
      <c r="C64" s="21" t="n">
        <v>788</v>
      </c>
      <c r="D64" s="22" t="n">
        <v>0.23</v>
      </c>
      <c r="E64" s="23" t="n">
        <f aca="false">C64*(1+D64)</f>
        <v>969.24</v>
      </c>
      <c r="F64" s="24"/>
      <c r="H64" s="24"/>
    </row>
    <row r="65" customFormat="false" ht="12.75" hidden="false" customHeight="true" outlineLevel="0" collapsed="false">
      <c r="A65" s="20" t="s">
        <v>61</v>
      </c>
      <c r="B65" s="20" t="s">
        <v>62</v>
      </c>
      <c r="C65" s="21" t="n">
        <v>788</v>
      </c>
      <c r="D65" s="22" t="n">
        <v>0.23</v>
      </c>
      <c r="E65" s="23" t="n">
        <f aca="false">C65*(1+D65)</f>
        <v>969.24</v>
      </c>
      <c r="F65" s="24"/>
      <c r="H65" s="24"/>
    </row>
    <row r="66" customFormat="false" ht="12.75" hidden="false" customHeight="true" outlineLevel="0" collapsed="false">
      <c r="A66" s="20" t="s">
        <v>63</v>
      </c>
      <c r="B66" s="20" t="s">
        <v>18</v>
      </c>
      <c r="C66" s="21" t="n">
        <v>730</v>
      </c>
      <c r="D66" s="22" t="n">
        <v>0.23</v>
      </c>
      <c r="E66" s="23" t="n">
        <f aca="false">C66*(1+D66)</f>
        <v>897.9</v>
      </c>
      <c r="F66" s="24"/>
      <c r="H66" s="24"/>
    </row>
    <row r="67" customFormat="false" ht="12.75" hidden="false" customHeight="true" outlineLevel="0" collapsed="false">
      <c r="A67" s="20" t="s">
        <v>64</v>
      </c>
      <c r="B67" s="20" t="s">
        <v>65</v>
      </c>
      <c r="C67" s="21" t="n">
        <v>788</v>
      </c>
      <c r="D67" s="22" t="n">
        <v>0.23</v>
      </c>
      <c r="E67" s="23" t="n">
        <f aca="false">C67*(1+D67)</f>
        <v>969.24</v>
      </c>
      <c r="F67" s="24"/>
      <c r="H67" s="24"/>
    </row>
    <row r="68" customFormat="false" ht="12.75" hidden="false" customHeight="true" outlineLevel="0" collapsed="false">
      <c r="A68" s="20" t="s">
        <v>66</v>
      </c>
      <c r="B68" s="20" t="s">
        <v>21</v>
      </c>
      <c r="C68" s="21" t="n">
        <v>835</v>
      </c>
      <c r="D68" s="22" t="n">
        <v>0.23</v>
      </c>
      <c r="E68" s="23" t="n">
        <f aca="false">C68*(1+D68)</f>
        <v>1027.05</v>
      </c>
      <c r="F68" s="24"/>
      <c r="H68" s="24"/>
    </row>
    <row r="69" customFormat="false" ht="12.75" hidden="false" customHeight="true" outlineLevel="0" collapsed="false">
      <c r="A69" s="20" t="s">
        <v>67</v>
      </c>
      <c r="B69" s="20" t="s">
        <v>68</v>
      </c>
      <c r="C69" s="21" t="n">
        <v>893</v>
      </c>
      <c r="D69" s="22" t="n">
        <v>0.23</v>
      </c>
      <c r="E69" s="23" t="n">
        <f aca="false">C69*(1+D69)</f>
        <v>1098.39</v>
      </c>
      <c r="F69" s="24"/>
      <c r="H69" s="24"/>
    </row>
    <row r="70" customFormat="false" ht="12.75" hidden="false" customHeight="true" outlineLevel="0" collapsed="false">
      <c r="A70" s="20" t="s">
        <v>69</v>
      </c>
      <c r="B70" s="20" t="s">
        <v>24</v>
      </c>
      <c r="C70" s="21" t="n">
        <v>788</v>
      </c>
      <c r="D70" s="22" t="n">
        <v>0.23</v>
      </c>
      <c r="E70" s="23" t="n">
        <f aca="false">C70*(1+D70)</f>
        <v>969.24</v>
      </c>
      <c r="F70" s="24"/>
      <c r="H70" s="24"/>
    </row>
    <row r="71" customFormat="false" ht="12.75" hidden="false" customHeight="true" outlineLevel="0" collapsed="false">
      <c r="A71" s="20" t="s">
        <v>70</v>
      </c>
      <c r="B71" s="20" t="s">
        <v>71</v>
      </c>
      <c r="C71" s="21" t="n">
        <v>845</v>
      </c>
      <c r="D71" s="22" t="n">
        <v>0.23</v>
      </c>
      <c r="E71" s="23" t="n">
        <f aca="false">C71*(1+D71)</f>
        <v>1039.35</v>
      </c>
      <c r="F71" s="24"/>
      <c r="H71" s="24"/>
    </row>
    <row r="72" customFormat="false" ht="12.75" hidden="false" customHeight="true" outlineLevel="0" collapsed="false">
      <c r="A72" s="20" t="s">
        <v>72</v>
      </c>
      <c r="B72" s="20" t="s">
        <v>28</v>
      </c>
      <c r="C72" s="21" t="n">
        <v>840</v>
      </c>
      <c r="D72" s="22" t="n">
        <v>0.23</v>
      </c>
      <c r="E72" s="23" t="n">
        <f aca="false">C72*(1+D72)</f>
        <v>1033.2</v>
      </c>
      <c r="F72" s="24"/>
      <c r="H72" s="24"/>
    </row>
    <row r="73" customFormat="false" ht="12.75" hidden="false" customHeight="true" outlineLevel="0" collapsed="false">
      <c r="A73" s="20" t="s">
        <v>73</v>
      </c>
      <c r="B73" s="20" t="s">
        <v>74</v>
      </c>
      <c r="C73" s="21" t="n">
        <v>898</v>
      </c>
      <c r="D73" s="22" t="n">
        <v>0.23</v>
      </c>
      <c r="E73" s="23" t="n">
        <f aca="false">C73*(1+D73)</f>
        <v>1104.54</v>
      </c>
      <c r="F73" s="24"/>
      <c r="H73" s="24"/>
    </row>
    <row r="74" customFormat="false" ht="11.25" hidden="false" customHeight="true" outlineLevel="0" collapsed="false">
      <c r="A74" s="25"/>
      <c r="B74" s="25"/>
      <c r="C74" s="26"/>
      <c r="D74" s="27"/>
      <c r="E74" s="28"/>
      <c r="F74" s="24"/>
      <c r="H74" s="24"/>
    </row>
    <row r="75" customFormat="false" ht="17.25" hidden="false" customHeight="true" outlineLevel="0" collapsed="false">
      <c r="A75" s="4" t="s">
        <v>75</v>
      </c>
      <c r="B75" s="25"/>
      <c r="C75" s="26"/>
      <c r="D75" s="27"/>
      <c r="E75" s="28"/>
      <c r="F75" s="24"/>
      <c r="H75" s="24"/>
    </row>
    <row r="76" customFormat="false" ht="7.5" hidden="false" customHeight="true" outlineLevel="0" collapsed="false">
      <c r="A76" s="4"/>
      <c r="B76" s="25"/>
      <c r="C76" s="26"/>
      <c r="D76" s="27"/>
      <c r="E76" s="28"/>
      <c r="F76" s="24"/>
      <c r="H76" s="24"/>
    </row>
    <row r="77" customFormat="false" ht="12.75" hidden="false" customHeight="true" outlineLevel="0" collapsed="false">
      <c r="A77" s="3" t="s">
        <v>76</v>
      </c>
      <c r="B77" s="25"/>
      <c r="C77" s="26"/>
      <c r="D77" s="27"/>
      <c r="E77" s="28"/>
      <c r="F77" s="24"/>
      <c r="H77" s="24"/>
    </row>
    <row r="78" customFormat="false" ht="12.75" hidden="false" customHeight="true" outlineLevel="0" collapsed="false">
      <c r="A78" s="3"/>
      <c r="B78" s="25"/>
      <c r="C78" s="26"/>
      <c r="D78" s="27"/>
      <c r="E78" s="28"/>
      <c r="F78" s="24"/>
      <c r="H78" s="24"/>
    </row>
    <row r="79" customFormat="false" ht="12.75" hidden="false" customHeight="true" outlineLevel="0" collapsed="false">
      <c r="A79" s="15" t="s">
        <v>8</v>
      </c>
      <c r="B79" s="16" t="s">
        <v>9</v>
      </c>
      <c r="C79" s="17" t="s">
        <v>10</v>
      </c>
      <c r="D79" s="18" t="s">
        <v>11</v>
      </c>
      <c r="E79" s="19" t="s">
        <v>12</v>
      </c>
      <c r="F79" s="24"/>
      <c r="H79" s="24"/>
    </row>
    <row r="80" customFormat="false" ht="12.75" hidden="false" customHeight="true" outlineLevel="0" collapsed="false">
      <c r="A80" s="20" t="s">
        <v>77</v>
      </c>
      <c r="B80" s="20" t="s">
        <v>78</v>
      </c>
      <c r="C80" s="21" t="n">
        <v>835</v>
      </c>
      <c r="D80" s="22" t="n">
        <v>0.23</v>
      </c>
      <c r="E80" s="23" t="n">
        <f aca="false">C80*(1+D80)</f>
        <v>1027.05</v>
      </c>
      <c r="F80" s="24"/>
      <c r="H80" s="24"/>
    </row>
    <row r="81" customFormat="false" ht="12.75" hidden="false" customHeight="true" outlineLevel="0" collapsed="false">
      <c r="A81" s="20" t="s">
        <v>79</v>
      </c>
      <c r="B81" s="20" t="s">
        <v>18</v>
      </c>
      <c r="C81" s="21" t="n">
        <v>861</v>
      </c>
      <c r="D81" s="22" t="n">
        <v>0.23</v>
      </c>
      <c r="E81" s="23" t="n">
        <f aca="false">C81*(1+D81)</f>
        <v>1059.03</v>
      </c>
      <c r="F81" s="24"/>
      <c r="H81" s="24"/>
    </row>
    <row r="82" customFormat="false" ht="12.75" hidden="false" customHeight="true" outlineLevel="0" collapsed="false">
      <c r="A82" s="20" t="s">
        <v>80</v>
      </c>
      <c r="B82" s="20" t="s">
        <v>18</v>
      </c>
      <c r="C82" s="21" t="n">
        <v>861</v>
      </c>
      <c r="D82" s="22" t="n">
        <v>0.23</v>
      </c>
      <c r="E82" s="23" t="n">
        <f aca="false">C82*(1+D82)</f>
        <v>1059.03</v>
      </c>
      <c r="F82" s="24"/>
      <c r="H82" s="24"/>
    </row>
    <row r="83" customFormat="false" ht="12.75" hidden="false" customHeight="true" outlineLevel="0" collapsed="false">
      <c r="A83" s="20" t="s">
        <v>81</v>
      </c>
      <c r="B83" s="20" t="s">
        <v>82</v>
      </c>
      <c r="C83" s="21" t="n">
        <v>870</v>
      </c>
      <c r="D83" s="22" t="n">
        <v>0.23</v>
      </c>
      <c r="E83" s="23" t="n">
        <f aca="false">C83*(1+D83)</f>
        <v>1070.1</v>
      </c>
      <c r="F83" s="24"/>
      <c r="H83" s="24"/>
    </row>
    <row r="84" customFormat="false" ht="12.75" hidden="false" customHeight="true" outlineLevel="0" collapsed="false">
      <c r="A84" s="20" t="s">
        <v>83</v>
      </c>
      <c r="B84" s="20" t="s">
        <v>28</v>
      </c>
      <c r="C84" s="21" t="n">
        <v>870</v>
      </c>
      <c r="D84" s="22" t="n">
        <v>0.23</v>
      </c>
      <c r="E84" s="23" t="n">
        <f aca="false">C84*(1+D84)</f>
        <v>1070.1</v>
      </c>
      <c r="F84" s="24"/>
      <c r="H84" s="24"/>
    </row>
    <row r="85" customFormat="false" ht="12.75" hidden="false" customHeight="true" outlineLevel="0" collapsed="false">
      <c r="A85" s="25"/>
      <c r="B85" s="25"/>
      <c r="C85" s="26"/>
      <c r="D85" s="27"/>
      <c r="E85" s="28"/>
      <c r="F85" s="24"/>
      <c r="H85" s="24"/>
    </row>
    <row r="86" customFormat="false" ht="12.75" hidden="false" customHeight="true" outlineLevel="0" collapsed="false">
      <c r="A86" s="3" t="s">
        <v>84</v>
      </c>
      <c r="B86" s="25"/>
      <c r="C86" s="26"/>
      <c r="D86" s="27"/>
      <c r="E86" s="28"/>
      <c r="F86" s="24"/>
      <c r="H86" s="24"/>
    </row>
    <row r="87" customFormat="false" ht="12.75" hidden="false" customHeight="true" outlineLevel="0" collapsed="false">
      <c r="A87" s="25"/>
      <c r="B87" s="25"/>
      <c r="C87" s="26"/>
      <c r="D87" s="27"/>
      <c r="E87" s="28"/>
      <c r="F87" s="24"/>
      <c r="H87" s="24"/>
    </row>
    <row r="88" customFormat="false" ht="12.75" hidden="false" customHeight="true" outlineLevel="0" collapsed="false">
      <c r="A88" s="15" t="s">
        <v>8</v>
      </c>
      <c r="B88" s="16" t="s">
        <v>9</v>
      </c>
      <c r="C88" s="17" t="s">
        <v>10</v>
      </c>
      <c r="D88" s="18" t="s">
        <v>11</v>
      </c>
      <c r="E88" s="19" t="s">
        <v>12</v>
      </c>
      <c r="F88" s="24"/>
      <c r="H88" s="24"/>
    </row>
    <row r="89" customFormat="false" ht="12.75" hidden="false" customHeight="true" outlineLevel="0" collapsed="false">
      <c r="A89" s="20" t="s">
        <v>85</v>
      </c>
      <c r="B89" s="20" t="s">
        <v>86</v>
      </c>
      <c r="C89" s="21" t="n">
        <v>750</v>
      </c>
      <c r="D89" s="22" t="n">
        <v>0.23</v>
      </c>
      <c r="E89" s="23" t="n">
        <f aca="false">C89*(1+D89)</f>
        <v>922.5</v>
      </c>
      <c r="F89" s="28"/>
      <c r="G89" s="24"/>
      <c r="H89" s="2"/>
      <c r="I89" s="24"/>
    </row>
    <row r="90" customFormat="false" ht="12.75" hidden="false" customHeight="true" outlineLevel="0" collapsed="false">
      <c r="A90" s="20" t="s">
        <v>87</v>
      </c>
      <c r="B90" s="20" t="s">
        <v>78</v>
      </c>
      <c r="C90" s="21" t="n">
        <v>750</v>
      </c>
      <c r="D90" s="22" t="n">
        <v>0.23</v>
      </c>
      <c r="E90" s="23" t="n">
        <f aca="false">C90*(1+D90)</f>
        <v>922.5</v>
      </c>
      <c r="F90" s="24"/>
      <c r="H90" s="24"/>
    </row>
    <row r="91" customFormat="false" ht="12.75" hidden="false" customHeight="true" outlineLevel="0" collapsed="false">
      <c r="A91" s="25"/>
      <c r="B91" s="25"/>
      <c r="C91" s="26"/>
      <c r="D91" s="27"/>
      <c r="E91" s="28"/>
      <c r="F91" s="24"/>
      <c r="H91" s="24"/>
    </row>
    <row r="92" customFormat="false" ht="12.75" hidden="false" customHeight="true" outlineLevel="0" collapsed="false">
      <c r="A92" s="25"/>
      <c r="B92" s="25"/>
      <c r="C92" s="26"/>
      <c r="D92" s="27"/>
      <c r="E92" s="28"/>
      <c r="F92" s="24"/>
      <c r="H92" s="24"/>
    </row>
    <row r="93" customFormat="false" ht="12.75" hidden="false" customHeight="true" outlineLevel="0" collapsed="false">
      <c r="A93" s="4" t="s">
        <v>88</v>
      </c>
      <c r="B93" s="25"/>
      <c r="C93" s="26"/>
      <c r="D93" s="27"/>
      <c r="E93" s="28"/>
      <c r="F93" s="24"/>
      <c r="H93" s="24"/>
    </row>
    <row r="94" customFormat="false" ht="12.75" hidden="false" customHeight="true" outlineLevel="0" collapsed="false">
      <c r="A94" s="4"/>
      <c r="B94" s="25"/>
      <c r="C94" s="26"/>
      <c r="D94" s="27"/>
      <c r="E94" s="28"/>
      <c r="F94" s="24"/>
      <c r="H94" s="24"/>
    </row>
    <row r="95" customFormat="false" ht="13.5" hidden="false" customHeight="true" outlineLevel="0" collapsed="false">
      <c r="A95" s="3" t="s">
        <v>89</v>
      </c>
      <c r="B95" s="25"/>
      <c r="C95" s="26"/>
      <c r="D95" s="27"/>
      <c r="E95" s="28"/>
      <c r="F95" s="24"/>
      <c r="H95" s="24"/>
    </row>
    <row r="96" customFormat="false" ht="12.75" hidden="false" customHeight="true" outlineLevel="0" collapsed="false">
      <c r="A96" s="3"/>
      <c r="B96" s="25"/>
      <c r="C96" s="26"/>
      <c r="D96" s="27"/>
      <c r="E96" s="28"/>
      <c r="F96" s="24"/>
      <c r="H96" s="24"/>
    </row>
    <row r="97" customFormat="false" ht="12.75" hidden="false" customHeight="true" outlineLevel="0" collapsed="false">
      <c r="A97" s="15" t="s">
        <v>8</v>
      </c>
      <c r="B97" s="16" t="s">
        <v>9</v>
      </c>
      <c r="C97" s="17" t="s">
        <v>10</v>
      </c>
      <c r="D97" s="18" t="s">
        <v>11</v>
      </c>
      <c r="E97" s="19" t="s">
        <v>12</v>
      </c>
      <c r="F97" s="24"/>
      <c r="H97" s="24"/>
    </row>
    <row r="98" customFormat="false" ht="12.75" hidden="false" customHeight="true" outlineLevel="0" collapsed="false">
      <c r="A98" s="20" t="s">
        <v>90</v>
      </c>
      <c r="B98" s="20" t="s">
        <v>91</v>
      </c>
      <c r="C98" s="21" t="n">
        <v>709</v>
      </c>
      <c r="D98" s="22" t="n">
        <v>0.23</v>
      </c>
      <c r="E98" s="23" t="n">
        <f aca="false">C98*(1+D98)</f>
        <v>872.07</v>
      </c>
      <c r="F98" s="24"/>
      <c r="H98" s="24"/>
    </row>
    <row r="99" customFormat="false" ht="12.75" hidden="false" customHeight="true" outlineLevel="0" collapsed="false">
      <c r="A99" s="20" t="s">
        <v>92</v>
      </c>
      <c r="B99" s="20" t="s">
        <v>91</v>
      </c>
      <c r="C99" s="21" t="n">
        <v>709</v>
      </c>
      <c r="D99" s="22" t="n">
        <v>0.23</v>
      </c>
      <c r="E99" s="23" t="n">
        <f aca="false">C99*(1+D99)</f>
        <v>872.07</v>
      </c>
      <c r="F99" s="24"/>
      <c r="H99" s="24"/>
    </row>
    <row r="100" customFormat="false" ht="12.75" hidden="false" customHeight="true" outlineLevel="0" collapsed="false">
      <c r="A100" s="20" t="s">
        <v>93</v>
      </c>
      <c r="B100" s="20" t="s">
        <v>18</v>
      </c>
      <c r="C100" s="21" t="n">
        <v>730</v>
      </c>
      <c r="D100" s="22" t="n">
        <v>0.23</v>
      </c>
      <c r="E100" s="23" t="n">
        <f aca="false">C100*(1+D100)</f>
        <v>897.9</v>
      </c>
      <c r="F100" s="24"/>
      <c r="H100" s="24"/>
    </row>
    <row r="101" customFormat="false" ht="12.75" hidden="false" customHeight="true" outlineLevel="0" collapsed="false">
      <c r="A101" s="20" t="s">
        <v>94</v>
      </c>
      <c r="B101" s="20" t="s">
        <v>18</v>
      </c>
      <c r="C101" s="21" t="n">
        <v>730</v>
      </c>
      <c r="D101" s="22" t="n">
        <v>0.23</v>
      </c>
      <c r="E101" s="23" t="n">
        <f aca="false">C101*(1+D101)</f>
        <v>897.9</v>
      </c>
      <c r="F101" s="24"/>
      <c r="H101" s="24"/>
    </row>
    <row r="102" customFormat="false" ht="12.75" hidden="false" customHeight="true" outlineLevel="0" collapsed="false">
      <c r="A102" s="20" t="s">
        <v>95</v>
      </c>
      <c r="B102" s="20" t="s">
        <v>82</v>
      </c>
      <c r="C102" s="21" t="n">
        <v>767</v>
      </c>
      <c r="D102" s="22" t="n">
        <v>0.23</v>
      </c>
      <c r="E102" s="23" t="n">
        <f aca="false">C102*(1+D102)</f>
        <v>943.41</v>
      </c>
      <c r="F102" s="24"/>
      <c r="H102" s="24"/>
    </row>
    <row r="103" customFormat="false" ht="12.75" hidden="false" customHeight="true" outlineLevel="0" collapsed="false">
      <c r="A103" s="20" t="s">
        <v>96</v>
      </c>
      <c r="B103" s="20" t="s">
        <v>28</v>
      </c>
      <c r="C103" s="21" t="n">
        <v>809</v>
      </c>
      <c r="D103" s="22" t="n">
        <v>0.23</v>
      </c>
      <c r="E103" s="23" t="n">
        <f aca="false">C103*(1+D103)</f>
        <v>995.07</v>
      </c>
      <c r="F103" s="24"/>
      <c r="H103" s="24"/>
    </row>
    <row r="104" customFormat="false" ht="12.75" hidden="false" customHeight="true" outlineLevel="0" collapsed="false">
      <c r="A104" s="25"/>
      <c r="B104" s="25"/>
      <c r="C104" s="26"/>
      <c r="D104" s="27"/>
      <c r="E104" s="28"/>
      <c r="F104" s="24"/>
      <c r="H104" s="24"/>
    </row>
    <row r="105" customFormat="false" ht="12.75" hidden="false" customHeight="true" outlineLevel="0" collapsed="false">
      <c r="A105" s="3" t="s">
        <v>97</v>
      </c>
      <c r="B105" s="25"/>
      <c r="C105" s="26"/>
      <c r="D105" s="27"/>
      <c r="E105" s="28"/>
      <c r="F105" s="24"/>
      <c r="H105" s="24"/>
    </row>
    <row r="106" customFormat="false" ht="12.75" hidden="false" customHeight="true" outlineLevel="0" collapsed="false">
      <c r="A106" s="25"/>
      <c r="B106" s="25"/>
      <c r="C106" s="26"/>
      <c r="D106" s="27"/>
      <c r="E106" s="28"/>
      <c r="F106" s="24"/>
      <c r="H106" s="24"/>
    </row>
    <row r="107" customFormat="false" ht="12.75" hidden="false" customHeight="true" outlineLevel="0" collapsed="false">
      <c r="A107" s="15" t="s">
        <v>8</v>
      </c>
      <c r="B107" s="16" t="s">
        <v>9</v>
      </c>
      <c r="C107" s="17" t="s">
        <v>10</v>
      </c>
      <c r="D107" s="18" t="s">
        <v>11</v>
      </c>
      <c r="E107" s="19" t="s">
        <v>12</v>
      </c>
      <c r="F107" s="24"/>
      <c r="H107" s="24"/>
    </row>
    <row r="108" customFormat="false" ht="12.75" hidden="false" customHeight="true" outlineLevel="0" collapsed="false">
      <c r="A108" s="20" t="s">
        <v>98</v>
      </c>
      <c r="B108" s="20" t="s">
        <v>78</v>
      </c>
      <c r="C108" s="21" t="n">
        <v>495</v>
      </c>
      <c r="D108" s="22" t="n">
        <v>0.23</v>
      </c>
      <c r="E108" s="23" t="n">
        <f aca="false">C108*(1+D108)</f>
        <v>608.85</v>
      </c>
      <c r="F108" s="24"/>
      <c r="H108" s="24"/>
    </row>
    <row r="109" customFormat="false" ht="12.75" hidden="false" customHeight="true" outlineLevel="0" collapsed="false">
      <c r="A109" s="20" t="s">
        <v>99</v>
      </c>
      <c r="B109" s="20" t="s">
        <v>18</v>
      </c>
      <c r="C109" s="21" t="n">
        <v>660</v>
      </c>
      <c r="D109" s="22" t="n">
        <v>0.23</v>
      </c>
      <c r="E109" s="23" t="n">
        <f aca="false">C109*(1+D109)</f>
        <v>811.8</v>
      </c>
      <c r="F109" s="24"/>
      <c r="H109" s="24"/>
    </row>
    <row r="110" customFormat="false" ht="12.75" hidden="false" customHeight="true" outlineLevel="0" collapsed="false">
      <c r="A110" s="25"/>
      <c r="B110" s="25"/>
      <c r="C110" s="26"/>
      <c r="D110" s="27"/>
      <c r="E110" s="28"/>
      <c r="F110" s="24"/>
      <c r="H110" s="24"/>
    </row>
    <row r="111" customFormat="false" ht="12.75" hidden="false" customHeight="true" outlineLevel="0" collapsed="false">
      <c r="A111" s="25"/>
      <c r="B111" s="25"/>
      <c r="C111" s="26"/>
      <c r="D111" s="27"/>
      <c r="E111" s="28"/>
      <c r="F111" s="24"/>
      <c r="H111" s="24"/>
    </row>
    <row r="112" customFormat="false" ht="15" hidden="false" customHeight="true" outlineLevel="0" collapsed="false">
      <c r="A112" s="4" t="s">
        <v>100</v>
      </c>
      <c r="B112" s="29"/>
      <c r="C112" s="30"/>
      <c r="D112" s="31"/>
      <c r="E112" s="28"/>
      <c r="F112" s="24"/>
      <c r="H112" s="24"/>
    </row>
    <row r="113" customFormat="false" ht="12.75" hidden="false" customHeight="true" outlineLevel="0" collapsed="false">
      <c r="A113" s="4"/>
      <c r="B113" s="25"/>
      <c r="C113" s="26"/>
      <c r="D113" s="27"/>
      <c r="E113" s="28"/>
      <c r="F113" s="24"/>
      <c r="H113" s="24"/>
    </row>
    <row r="114" customFormat="false" ht="12.75" hidden="false" customHeight="true" outlineLevel="0" collapsed="false">
      <c r="A114" s="32" t="s">
        <v>8</v>
      </c>
      <c r="B114" s="33" t="s">
        <v>9</v>
      </c>
      <c r="C114" s="34" t="s">
        <v>10</v>
      </c>
      <c r="D114" s="18" t="s">
        <v>11</v>
      </c>
      <c r="E114" s="19" t="s">
        <v>12</v>
      </c>
      <c r="F114" s="24"/>
      <c r="H114" s="24"/>
    </row>
    <row r="115" customFormat="false" ht="12.75" hidden="false" customHeight="true" outlineLevel="0" collapsed="false">
      <c r="A115" s="20" t="s">
        <v>101</v>
      </c>
      <c r="B115" s="20" t="s">
        <v>102</v>
      </c>
      <c r="C115" s="21" t="n">
        <v>788</v>
      </c>
      <c r="D115" s="22" t="n">
        <v>0.23</v>
      </c>
      <c r="E115" s="23" t="n">
        <f aca="false">C115*(1+D115)</f>
        <v>969.24</v>
      </c>
      <c r="F115" s="24"/>
      <c r="H115" s="24"/>
    </row>
    <row r="116" customFormat="false" ht="12.75" hidden="false" customHeight="true" outlineLevel="0" collapsed="false">
      <c r="A116" s="20" t="s">
        <v>103</v>
      </c>
      <c r="B116" s="20" t="s">
        <v>102</v>
      </c>
      <c r="C116" s="21" t="n">
        <v>788</v>
      </c>
      <c r="D116" s="22" t="n">
        <v>0.23</v>
      </c>
      <c r="E116" s="23" t="n">
        <f aca="false">C116*(1+D116)</f>
        <v>969.24</v>
      </c>
      <c r="F116" s="24"/>
      <c r="H116" s="24"/>
    </row>
    <row r="117" customFormat="false" ht="12" hidden="false" customHeight="true" outlineLevel="0" collapsed="false">
      <c r="A117" s="20" t="s">
        <v>104</v>
      </c>
      <c r="B117" s="20" t="s">
        <v>105</v>
      </c>
      <c r="C117" s="21" t="n">
        <v>788</v>
      </c>
      <c r="D117" s="22" t="n">
        <v>0.23</v>
      </c>
      <c r="E117" s="23" t="n">
        <f aca="false">C117*(1+D117)</f>
        <v>969.24</v>
      </c>
      <c r="F117" s="24"/>
      <c r="H117" s="24"/>
    </row>
    <row r="118" customFormat="false" ht="12.75" hidden="false" customHeight="true" outlineLevel="0" collapsed="false">
      <c r="A118" s="20" t="s">
        <v>106</v>
      </c>
      <c r="B118" s="20" t="s">
        <v>105</v>
      </c>
      <c r="C118" s="21" t="n">
        <v>788</v>
      </c>
      <c r="D118" s="22" t="n">
        <v>0.23</v>
      </c>
      <c r="E118" s="23" t="n">
        <f aca="false">C118*(1+D118)</f>
        <v>969.24</v>
      </c>
      <c r="F118" s="24"/>
      <c r="H118" s="24"/>
    </row>
    <row r="119" customFormat="false" ht="12.75" hidden="false" customHeight="true" outlineLevel="0" collapsed="false">
      <c r="A119" s="20" t="s">
        <v>107</v>
      </c>
      <c r="B119" s="20" t="s">
        <v>108</v>
      </c>
      <c r="C119" s="21" t="n">
        <v>740</v>
      </c>
      <c r="D119" s="22" t="n">
        <v>0.23</v>
      </c>
      <c r="E119" s="23" t="n">
        <f aca="false">C119*(1+D119)</f>
        <v>910.2</v>
      </c>
      <c r="F119" s="24"/>
      <c r="H119" s="24"/>
    </row>
    <row r="120" customFormat="false" ht="12.75" hidden="false" customHeight="true" outlineLevel="0" collapsed="false">
      <c r="A120" s="20" t="s">
        <v>109</v>
      </c>
      <c r="B120" s="20" t="s">
        <v>108</v>
      </c>
      <c r="C120" s="21" t="n">
        <v>740</v>
      </c>
      <c r="D120" s="22" t="n">
        <v>0.23</v>
      </c>
      <c r="E120" s="23" t="n">
        <f aca="false">C120*(1+D120)</f>
        <v>910.2</v>
      </c>
      <c r="F120" s="24"/>
      <c r="H120" s="24"/>
    </row>
    <row r="121" customFormat="false" ht="12.75" hidden="false" customHeight="true" outlineLevel="0" collapsed="false">
      <c r="A121" s="20" t="s">
        <v>110</v>
      </c>
      <c r="B121" s="20" t="s">
        <v>111</v>
      </c>
      <c r="C121" s="21" t="n">
        <v>740</v>
      </c>
      <c r="D121" s="22" t="n">
        <v>0.23</v>
      </c>
      <c r="E121" s="23" t="n">
        <f aca="false">C121*(1+D121)</f>
        <v>910.2</v>
      </c>
      <c r="F121" s="24"/>
      <c r="H121" s="24"/>
    </row>
    <row r="122" customFormat="false" ht="12.75" hidden="false" customHeight="true" outlineLevel="0" collapsed="false">
      <c r="A122" s="20" t="s">
        <v>112</v>
      </c>
      <c r="B122" s="20" t="s">
        <v>111</v>
      </c>
      <c r="C122" s="21" t="n">
        <v>740</v>
      </c>
      <c r="D122" s="22" t="n">
        <v>0.23</v>
      </c>
      <c r="E122" s="23" t="n">
        <f aca="false">C122*(1+D122)</f>
        <v>910.2</v>
      </c>
      <c r="F122" s="24"/>
      <c r="H122" s="24"/>
    </row>
    <row r="123" customFormat="false" ht="12.75" hidden="false" customHeight="true" outlineLevel="0" collapsed="false">
      <c r="A123" s="25"/>
      <c r="B123" s="25"/>
      <c r="C123" s="26"/>
      <c r="D123" s="27"/>
      <c r="E123" s="28"/>
      <c r="F123" s="24"/>
      <c r="H123" s="24"/>
    </row>
    <row r="124" customFormat="false" ht="12.75" hidden="false" customHeight="true" outlineLevel="0" collapsed="false">
      <c r="A124" s="25"/>
      <c r="B124" s="25"/>
      <c r="C124" s="26"/>
      <c r="D124" s="27"/>
      <c r="E124" s="28"/>
      <c r="F124" s="24"/>
      <c r="H124" s="24"/>
    </row>
    <row r="125" customFormat="false" ht="14.25" hidden="false" customHeight="true" outlineLevel="0" collapsed="false">
      <c r="A125" s="4" t="s">
        <v>113</v>
      </c>
      <c r="B125" s="3"/>
      <c r="C125" s="26"/>
      <c r="D125" s="27"/>
      <c r="E125" s="28"/>
      <c r="F125" s="24"/>
      <c r="H125" s="24"/>
    </row>
    <row r="126" customFormat="false" ht="13.5" hidden="false" customHeight="false" outlineLevel="0" collapsed="false">
      <c r="A126" s="4"/>
      <c r="B126" s="3"/>
      <c r="C126" s="26"/>
      <c r="D126" s="27"/>
      <c r="E126" s="28"/>
      <c r="F126" s="24"/>
      <c r="H126" s="24"/>
    </row>
    <row r="127" customFormat="false" ht="13.5" hidden="false" customHeight="false" outlineLevel="0" collapsed="false">
      <c r="A127" s="15" t="s">
        <v>8</v>
      </c>
      <c r="B127" s="16" t="s">
        <v>9</v>
      </c>
      <c r="C127" s="17" t="s">
        <v>10</v>
      </c>
      <c r="D127" s="18" t="s">
        <v>11</v>
      </c>
      <c r="E127" s="19" t="s">
        <v>12</v>
      </c>
      <c r="F127" s="24"/>
      <c r="H127" s="24"/>
    </row>
    <row r="128" customFormat="false" ht="12.75" hidden="false" customHeight="false" outlineLevel="0" collapsed="false">
      <c r="A128" s="20" t="s">
        <v>114</v>
      </c>
      <c r="B128" s="20" t="s">
        <v>115</v>
      </c>
      <c r="C128" s="21" t="n">
        <v>278</v>
      </c>
      <c r="D128" s="22" t="n">
        <v>0.23</v>
      </c>
      <c r="E128" s="23" t="n">
        <f aca="false">C128*(1+D128)</f>
        <v>341.94</v>
      </c>
      <c r="F128" s="24"/>
      <c r="H128" s="24"/>
    </row>
    <row r="129" customFormat="false" ht="12.75" hidden="false" customHeight="false" outlineLevel="0" collapsed="false">
      <c r="A129" s="20" t="s">
        <v>116</v>
      </c>
      <c r="B129" s="20" t="s">
        <v>117</v>
      </c>
      <c r="C129" s="21" t="n">
        <v>370</v>
      </c>
      <c r="D129" s="22" t="n">
        <v>0.23</v>
      </c>
      <c r="E129" s="23" t="n">
        <f aca="false">C129*(1+D129)</f>
        <v>455.1</v>
      </c>
      <c r="F129" s="24"/>
      <c r="H129" s="24"/>
    </row>
    <row r="130" customFormat="false" ht="12.75" hidden="false" customHeight="false" outlineLevel="0" collapsed="false">
      <c r="A130" s="20" t="s">
        <v>118</v>
      </c>
      <c r="B130" s="20" t="s">
        <v>119</v>
      </c>
      <c r="C130" s="21" t="n">
        <v>410</v>
      </c>
      <c r="D130" s="22" t="n">
        <v>0.23</v>
      </c>
      <c r="E130" s="23" t="n">
        <f aca="false">C130*(1+D130)</f>
        <v>504.3</v>
      </c>
      <c r="F130" s="24"/>
      <c r="H130" s="24"/>
    </row>
    <row r="131" customFormat="false" ht="12.75" hidden="false" customHeight="false" outlineLevel="0" collapsed="false">
      <c r="A131" s="20" t="s">
        <v>120</v>
      </c>
      <c r="B131" s="20" t="s">
        <v>115</v>
      </c>
      <c r="C131" s="21" t="n">
        <v>368</v>
      </c>
      <c r="D131" s="22" t="n">
        <v>0.23</v>
      </c>
      <c r="E131" s="23" t="n">
        <f aca="false">C131*(1+D131)</f>
        <v>452.64</v>
      </c>
      <c r="F131" s="24"/>
      <c r="H131" s="24"/>
    </row>
    <row r="132" customFormat="false" ht="12.75" hidden="false" customHeight="false" outlineLevel="0" collapsed="false">
      <c r="A132" s="20" t="s">
        <v>121</v>
      </c>
      <c r="B132" s="20" t="s">
        <v>115</v>
      </c>
      <c r="C132" s="21" t="n">
        <v>189</v>
      </c>
      <c r="D132" s="22" t="n">
        <v>0.23</v>
      </c>
      <c r="E132" s="23" t="n">
        <f aca="false">C132*(1+D132)</f>
        <v>232.47</v>
      </c>
      <c r="F132" s="24"/>
      <c r="H132" s="24"/>
    </row>
    <row r="133" customFormat="false" ht="12.75" hidden="false" customHeight="false" outlineLevel="0" collapsed="false">
      <c r="A133" s="20" t="s">
        <v>122</v>
      </c>
      <c r="B133" s="20" t="s">
        <v>115</v>
      </c>
      <c r="C133" s="21" t="n">
        <v>278</v>
      </c>
      <c r="D133" s="22" t="n">
        <v>0.23</v>
      </c>
      <c r="E133" s="23" t="n">
        <f aca="false">C133*(1+D133)</f>
        <v>341.94</v>
      </c>
      <c r="F133" s="24"/>
      <c r="H133" s="24"/>
    </row>
    <row r="134" customFormat="false" ht="12.75" hidden="false" customHeight="false" outlineLevel="0" collapsed="false">
      <c r="A134" s="20" t="s">
        <v>123</v>
      </c>
      <c r="B134" s="20" t="s">
        <v>115</v>
      </c>
      <c r="C134" s="21" t="n">
        <v>278</v>
      </c>
      <c r="D134" s="22" t="n">
        <v>0.23</v>
      </c>
      <c r="E134" s="23" t="n">
        <f aca="false">C134*(1+D134)</f>
        <v>341.94</v>
      </c>
      <c r="F134" s="24"/>
      <c r="H134" s="24"/>
    </row>
    <row r="135" customFormat="false" ht="12.75" hidden="false" customHeight="false" outlineLevel="0" collapsed="false">
      <c r="A135" s="20" t="s">
        <v>124</v>
      </c>
      <c r="B135" s="20" t="s">
        <v>115</v>
      </c>
      <c r="C135" s="21" t="n">
        <v>145</v>
      </c>
      <c r="D135" s="22" t="n">
        <v>0.23</v>
      </c>
      <c r="E135" s="23" t="n">
        <f aca="false">C135*(1+D135)</f>
        <v>178.35</v>
      </c>
      <c r="F135" s="24"/>
      <c r="H135" s="24"/>
    </row>
    <row r="136" customFormat="false" ht="12.75" hidden="false" customHeight="false" outlineLevel="0" collapsed="false">
      <c r="A136" s="20" t="s">
        <v>125</v>
      </c>
      <c r="B136" s="20" t="s">
        <v>117</v>
      </c>
      <c r="C136" s="21" t="n">
        <v>255</v>
      </c>
      <c r="D136" s="22" t="n">
        <v>0.23</v>
      </c>
      <c r="E136" s="23" t="n">
        <f aca="false">C136*(1+D136)</f>
        <v>313.65</v>
      </c>
      <c r="F136" s="24"/>
      <c r="H136" s="24"/>
    </row>
    <row r="137" customFormat="false" ht="12.75" hidden="false" customHeight="false" outlineLevel="0" collapsed="false">
      <c r="A137" s="20" t="s">
        <v>126</v>
      </c>
      <c r="B137" s="20" t="s">
        <v>119</v>
      </c>
      <c r="C137" s="21" t="n">
        <v>290</v>
      </c>
      <c r="D137" s="22" t="n">
        <v>0.23</v>
      </c>
      <c r="E137" s="23" t="n">
        <f aca="false">C137*(1+D137)</f>
        <v>356.7</v>
      </c>
      <c r="F137" s="28"/>
      <c r="G137" s="24"/>
      <c r="H137" s="2"/>
      <c r="I137" s="24"/>
    </row>
    <row r="138" customFormat="false" ht="12.75" hidden="false" customHeight="false" outlineLevel="0" collapsed="false">
      <c r="A138" s="20" t="s">
        <v>127</v>
      </c>
      <c r="B138" s="20" t="s">
        <v>115</v>
      </c>
      <c r="C138" s="21" t="n">
        <v>278</v>
      </c>
      <c r="D138" s="22" t="n">
        <v>0.23</v>
      </c>
      <c r="E138" s="23" t="n">
        <f aca="false">C138*(1+D138)</f>
        <v>341.94</v>
      </c>
      <c r="F138" s="24"/>
      <c r="H138" s="24"/>
    </row>
    <row r="139" customFormat="false" ht="12.75" hidden="false" customHeight="false" outlineLevel="0" collapsed="false">
      <c r="A139" s="35" t="s">
        <v>128</v>
      </c>
      <c r="B139" s="20" t="s">
        <v>129</v>
      </c>
      <c r="C139" s="21" t="n">
        <v>335</v>
      </c>
      <c r="D139" s="22" t="n">
        <v>0.23</v>
      </c>
      <c r="E139" s="23" t="n">
        <f aca="false">C139*(1+D139)</f>
        <v>412.05</v>
      </c>
      <c r="F139" s="24"/>
      <c r="H139" s="24"/>
    </row>
    <row r="140" customFormat="false" ht="12.75" hidden="false" customHeight="false" outlineLevel="0" collapsed="false">
      <c r="A140" s="35" t="s">
        <v>130</v>
      </c>
      <c r="B140" s="20" t="s">
        <v>129</v>
      </c>
      <c r="C140" s="21" t="n">
        <v>200</v>
      </c>
      <c r="D140" s="22" t="n">
        <v>0.23</v>
      </c>
      <c r="E140" s="23" t="n">
        <f aca="false">C140*(1+D140)</f>
        <v>246</v>
      </c>
      <c r="F140" s="24"/>
      <c r="H140" s="24"/>
    </row>
    <row r="141" customFormat="false" ht="12.75" hidden="false" customHeight="false" outlineLevel="0" collapsed="false">
      <c r="A141" s="36"/>
      <c r="B141" s="25"/>
      <c r="C141" s="26"/>
      <c r="D141" s="27"/>
      <c r="E141" s="28"/>
      <c r="F141" s="24"/>
      <c r="H141" s="24"/>
    </row>
    <row r="142" customFormat="false" ht="10.5" hidden="false" customHeight="true" outlineLevel="0" collapsed="false">
      <c r="A142" s="25"/>
      <c r="B142" s="25"/>
      <c r="C142" s="26"/>
      <c r="D142" s="27"/>
      <c r="E142" s="28"/>
      <c r="F142" s="24"/>
      <c r="H142" s="24"/>
    </row>
    <row r="143" customFormat="false" ht="12.75" hidden="false" customHeight="false" outlineLevel="0" collapsed="false">
      <c r="A143" s="4" t="s">
        <v>131</v>
      </c>
      <c r="B143" s="25"/>
      <c r="C143" s="26"/>
      <c r="D143" s="27"/>
      <c r="E143" s="28"/>
      <c r="F143" s="24"/>
      <c r="H143" s="24"/>
    </row>
    <row r="144" customFormat="false" ht="13.5" hidden="false" customHeight="false" outlineLevel="0" collapsed="false">
      <c r="A144" s="4"/>
      <c r="B144" s="25"/>
      <c r="C144" s="26"/>
      <c r="D144" s="27"/>
      <c r="E144" s="28"/>
      <c r="F144" s="24"/>
      <c r="H144" s="24"/>
    </row>
    <row r="145" customFormat="false" ht="13.5" hidden="false" customHeight="false" outlineLevel="0" collapsed="false">
      <c r="A145" s="15" t="s">
        <v>8</v>
      </c>
      <c r="B145" s="16" t="s">
        <v>9</v>
      </c>
      <c r="C145" s="17" t="s">
        <v>10</v>
      </c>
      <c r="D145" s="18" t="s">
        <v>11</v>
      </c>
      <c r="E145" s="19" t="s">
        <v>12</v>
      </c>
      <c r="F145" s="24"/>
      <c r="H145" s="24"/>
    </row>
    <row r="146" customFormat="false" ht="12.75" hidden="false" customHeight="false" outlineLevel="0" collapsed="false">
      <c r="A146" s="20" t="s">
        <v>132</v>
      </c>
      <c r="B146" s="20" t="s">
        <v>133</v>
      </c>
      <c r="C146" s="21" t="n">
        <v>330</v>
      </c>
      <c r="D146" s="22" t="n">
        <v>0.23</v>
      </c>
      <c r="E146" s="23" t="n">
        <f aca="false">C146*(1+D146)</f>
        <v>405.9</v>
      </c>
      <c r="F146" s="24"/>
      <c r="H146" s="24"/>
    </row>
    <row r="147" customFormat="false" ht="15" hidden="false" customHeight="true" outlineLevel="0" collapsed="false">
      <c r="A147" s="20" t="s">
        <v>134</v>
      </c>
      <c r="B147" s="20" t="s">
        <v>135</v>
      </c>
      <c r="C147" s="21" t="n">
        <v>430</v>
      </c>
      <c r="D147" s="22" t="n">
        <v>0.23</v>
      </c>
      <c r="E147" s="23" t="n">
        <f aca="false">C147*(1+D147)</f>
        <v>528.9</v>
      </c>
      <c r="F147" s="24"/>
      <c r="H147" s="24"/>
    </row>
    <row r="148" customFormat="false" ht="12.75" hidden="false" customHeight="false" outlineLevel="0" collapsed="false">
      <c r="A148" s="20" t="s">
        <v>136</v>
      </c>
      <c r="B148" s="20" t="s">
        <v>137</v>
      </c>
      <c r="C148" s="21" t="n">
        <v>470</v>
      </c>
      <c r="D148" s="22" t="n">
        <v>0.23</v>
      </c>
      <c r="E148" s="23" t="n">
        <f aca="false">C148*(1+D148)</f>
        <v>578.1</v>
      </c>
      <c r="F148" s="24"/>
      <c r="H148" s="24"/>
    </row>
    <row r="149" customFormat="false" ht="12.75" hidden="false" customHeight="false" outlineLevel="0" collapsed="false">
      <c r="A149" s="20" t="s">
        <v>138</v>
      </c>
      <c r="B149" s="20" t="s">
        <v>139</v>
      </c>
      <c r="C149" s="21" t="n">
        <v>380</v>
      </c>
      <c r="D149" s="22" t="n">
        <v>0.23</v>
      </c>
      <c r="E149" s="23" t="n">
        <f aca="false">C149*(1+D149)</f>
        <v>467.4</v>
      </c>
      <c r="F149" s="24"/>
      <c r="H149" s="24"/>
    </row>
    <row r="150" customFormat="false" ht="12.75" hidden="false" customHeight="false" outlineLevel="0" collapsed="false">
      <c r="A150" s="25"/>
      <c r="B150" s="25"/>
      <c r="C150" s="26"/>
      <c r="D150" s="27"/>
      <c r="E150" s="28"/>
      <c r="F150" s="24"/>
      <c r="H150" s="24"/>
    </row>
    <row r="151" customFormat="false" ht="13.5" hidden="false" customHeight="true" outlineLevel="0" collapsed="false">
      <c r="B151" s="25"/>
      <c r="C151" s="26"/>
      <c r="D151" s="27"/>
      <c r="E151" s="28"/>
      <c r="F151" s="24"/>
      <c r="H151" s="24"/>
    </row>
    <row r="152" customFormat="false" ht="13.5" hidden="false" customHeight="true" outlineLevel="0" collapsed="false">
      <c r="A152" s="4" t="s">
        <v>140</v>
      </c>
      <c r="B152" s="25"/>
      <c r="C152" s="26"/>
      <c r="D152" s="27"/>
      <c r="E152" s="28"/>
      <c r="F152" s="24"/>
      <c r="H152" s="24"/>
    </row>
    <row r="153" customFormat="false" ht="12.75" hidden="false" customHeight="true" outlineLevel="0" collapsed="false">
      <c r="A153" s="4" t="s">
        <v>141</v>
      </c>
      <c r="B153" s="25"/>
      <c r="C153" s="26"/>
      <c r="D153" s="27"/>
      <c r="E153" s="28"/>
      <c r="F153" s="24"/>
      <c r="H153" s="24"/>
    </row>
    <row r="154" customFormat="false" ht="12.75" hidden="false" customHeight="true" outlineLevel="0" collapsed="false">
      <c r="A154" s="4"/>
      <c r="B154" s="25"/>
      <c r="C154" s="26"/>
      <c r="D154" s="27"/>
      <c r="E154" s="28"/>
      <c r="F154" s="24"/>
      <c r="H154" s="24"/>
    </row>
    <row r="155" customFormat="false" ht="12.75" hidden="false" customHeight="true" outlineLevel="0" collapsed="false">
      <c r="A155" s="15" t="s">
        <v>8</v>
      </c>
      <c r="B155" s="16" t="s">
        <v>9</v>
      </c>
      <c r="C155" s="17" t="s">
        <v>10</v>
      </c>
      <c r="D155" s="18" t="s">
        <v>11</v>
      </c>
      <c r="E155" s="19" t="s">
        <v>12</v>
      </c>
      <c r="F155" s="24"/>
      <c r="H155" s="24"/>
    </row>
    <row r="156" customFormat="false" ht="12.75" hidden="false" customHeight="true" outlineLevel="0" collapsed="false">
      <c r="A156" s="20" t="s">
        <v>142</v>
      </c>
      <c r="B156" s="20" t="s">
        <v>91</v>
      </c>
      <c r="C156" s="21" t="n">
        <v>159</v>
      </c>
      <c r="D156" s="22" t="n">
        <v>0.23</v>
      </c>
      <c r="E156" s="23" t="n">
        <f aca="false">C156*(1+D156)</f>
        <v>195.57</v>
      </c>
      <c r="F156" s="24"/>
      <c r="H156" s="24"/>
    </row>
    <row r="157" customFormat="false" ht="12.75" hidden="false" customHeight="true" outlineLevel="0" collapsed="false">
      <c r="A157" s="20" t="s">
        <v>143</v>
      </c>
      <c r="B157" s="20" t="s">
        <v>18</v>
      </c>
      <c r="C157" s="21" t="n">
        <v>242</v>
      </c>
      <c r="D157" s="22" t="n">
        <v>0.23</v>
      </c>
      <c r="E157" s="23" t="n">
        <f aca="false">C157*(1+D157)</f>
        <v>297.66</v>
      </c>
      <c r="F157" s="24"/>
      <c r="H157" s="24"/>
    </row>
    <row r="158" customFormat="false" ht="12.75" hidden="false" customHeight="true" outlineLevel="0" collapsed="false">
      <c r="A158" s="20" t="s">
        <v>144</v>
      </c>
      <c r="B158" s="20" t="s">
        <v>18</v>
      </c>
      <c r="C158" s="21" t="n">
        <v>284</v>
      </c>
      <c r="D158" s="22" t="n">
        <v>0.23</v>
      </c>
      <c r="E158" s="23" t="n">
        <f aca="false">C158*(1+D158)</f>
        <v>349.32</v>
      </c>
      <c r="F158" s="24"/>
      <c r="H158" s="24"/>
    </row>
    <row r="159" customFormat="false" ht="12.75" hidden="false" customHeight="true" outlineLevel="0" collapsed="false">
      <c r="A159" s="20" t="s">
        <v>145</v>
      </c>
      <c r="B159" s="20" t="s">
        <v>146</v>
      </c>
      <c r="C159" s="21" t="n">
        <v>368</v>
      </c>
      <c r="D159" s="22" t="n">
        <v>0.23</v>
      </c>
      <c r="E159" s="23" t="n">
        <f aca="false">C159*(1+D159)</f>
        <v>452.64</v>
      </c>
      <c r="F159" s="24"/>
      <c r="H159" s="24"/>
    </row>
    <row r="160" customFormat="false" ht="12.75" hidden="false" customHeight="true" outlineLevel="0" collapsed="false">
      <c r="A160" s="37" t="s">
        <v>147</v>
      </c>
      <c r="B160" s="20" t="s">
        <v>18</v>
      </c>
      <c r="C160" s="21" t="n">
        <v>268</v>
      </c>
      <c r="D160" s="22" t="n">
        <v>0.23</v>
      </c>
      <c r="E160" s="23" t="n">
        <f aca="false">C160*(1+D160)</f>
        <v>329.64</v>
      </c>
      <c r="F160" s="24"/>
      <c r="H160" s="24"/>
    </row>
    <row r="161" customFormat="false" ht="12.75" hidden="false" customHeight="true" outlineLevel="0" collapsed="false">
      <c r="A161" s="38" t="s">
        <v>148</v>
      </c>
      <c r="B161" s="20" t="s">
        <v>18</v>
      </c>
      <c r="C161" s="21" t="n">
        <v>265</v>
      </c>
      <c r="D161" s="22" t="n">
        <v>0.23</v>
      </c>
      <c r="E161" s="23" t="n">
        <f aca="false">C161*(1+D161)</f>
        <v>325.95</v>
      </c>
      <c r="F161" s="24"/>
      <c r="H161" s="24"/>
    </row>
    <row r="162" customFormat="false" ht="12.75" hidden="false" customHeight="true" outlineLevel="0" collapsed="false">
      <c r="A162" s="37" t="s">
        <v>149</v>
      </c>
      <c r="B162" s="20" t="s">
        <v>91</v>
      </c>
      <c r="C162" s="21" t="n">
        <v>290</v>
      </c>
      <c r="D162" s="22" t="n">
        <v>0.23</v>
      </c>
      <c r="E162" s="23" t="n">
        <f aca="false">C162*(1+D162)</f>
        <v>356.7</v>
      </c>
      <c r="F162" s="24"/>
      <c r="H162" s="24"/>
    </row>
    <row r="163" customFormat="false" ht="12.75" hidden="false" customHeight="true" outlineLevel="0" collapsed="false">
      <c r="A163" s="20" t="s">
        <v>150</v>
      </c>
      <c r="B163" s="20" t="s">
        <v>18</v>
      </c>
      <c r="C163" s="21" t="n">
        <v>345</v>
      </c>
      <c r="D163" s="22" t="n">
        <v>0.23</v>
      </c>
      <c r="E163" s="23" t="n">
        <f aca="false">C163*(1+D163)</f>
        <v>424.35</v>
      </c>
      <c r="F163" s="24"/>
      <c r="H163" s="24"/>
    </row>
    <row r="164" customFormat="false" ht="12.75" hidden="false" customHeight="true" outlineLevel="0" collapsed="false">
      <c r="A164" s="20" t="s">
        <v>151</v>
      </c>
      <c r="B164" s="20" t="s">
        <v>18</v>
      </c>
      <c r="C164" s="21" t="n">
        <v>375</v>
      </c>
      <c r="D164" s="22" t="n">
        <v>0.23</v>
      </c>
      <c r="E164" s="23" t="n">
        <f aca="false">C164*(1+D164)</f>
        <v>461.25</v>
      </c>
      <c r="F164" s="24"/>
      <c r="H164" s="24"/>
    </row>
    <row r="165" customFormat="false" ht="12.75" hidden="false" customHeight="true" outlineLevel="0" collapsed="false">
      <c r="A165" s="20" t="s">
        <v>152</v>
      </c>
      <c r="B165" s="20" t="s">
        <v>153</v>
      </c>
      <c r="C165" s="21" t="n">
        <v>525</v>
      </c>
      <c r="D165" s="22" t="n">
        <v>0.23</v>
      </c>
      <c r="E165" s="23" t="n">
        <f aca="false">C165*(1+D165)</f>
        <v>645.75</v>
      </c>
      <c r="F165" s="24"/>
      <c r="H165" s="24"/>
    </row>
    <row r="166" customFormat="false" ht="12.75" hidden="false" customHeight="true" outlineLevel="0" collapsed="false">
      <c r="A166" s="20" t="s">
        <v>154</v>
      </c>
      <c r="B166" s="20" t="s">
        <v>153</v>
      </c>
      <c r="C166" s="21" t="n">
        <v>450</v>
      </c>
      <c r="D166" s="22" t="n">
        <v>0.23</v>
      </c>
      <c r="E166" s="23" t="n">
        <f aca="false">C166*(1+D166)</f>
        <v>553.5</v>
      </c>
      <c r="F166" s="24"/>
      <c r="H166" s="24"/>
    </row>
    <row r="167" customFormat="false" ht="12.75" hidden="false" customHeight="true" outlineLevel="0" collapsed="false">
      <c r="A167" s="20" t="s">
        <v>155</v>
      </c>
      <c r="B167" s="20" t="s">
        <v>156</v>
      </c>
      <c r="C167" s="21" t="n">
        <v>610</v>
      </c>
      <c r="D167" s="22" t="n">
        <v>0.23</v>
      </c>
      <c r="E167" s="23" t="n">
        <f aca="false">C167*(1+D167)</f>
        <v>750.3</v>
      </c>
      <c r="F167" s="24"/>
      <c r="H167" s="24"/>
    </row>
    <row r="168" customFormat="false" ht="12.75" hidden="false" customHeight="true" outlineLevel="0" collapsed="false">
      <c r="A168" s="38" t="s">
        <v>157</v>
      </c>
      <c r="B168" s="38" t="s">
        <v>158</v>
      </c>
      <c r="C168" s="39" t="n">
        <v>490</v>
      </c>
      <c r="D168" s="40" t="n">
        <v>0.23</v>
      </c>
      <c r="E168" s="41" t="n">
        <f aca="false">C168*(1+D168)</f>
        <v>602.7</v>
      </c>
      <c r="F168" s="24"/>
      <c r="H168" s="24"/>
    </row>
    <row r="169" customFormat="false" ht="12.75" hidden="false" customHeight="false" outlineLevel="0" collapsed="false">
      <c r="A169" s="42"/>
      <c r="B169" s="43" t="s">
        <v>159</v>
      </c>
      <c r="C169" s="44" t="n">
        <v>240</v>
      </c>
      <c r="D169" s="45" t="n">
        <v>0.23</v>
      </c>
      <c r="E169" s="46" t="n">
        <f aca="false">C169*(1+D169)</f>
        <v>295.2</v>
      </c>
      <c r="F169" s="24"/>
      <c r="H169" s="24"/>
    </row>
    <row r="170" customFormat="false" ht="12" hidden="false" customHeight="true" outlineLevel="0" collapsed="false">
      <c r="A170" s="47"/>
      <c r="B170" s="48" t="s">
        <v>160</v>
      </c>
      <c r="C170" s="21" t="n">
        <v>255</v>
      </c>
      <c r="D170" s="22" t="n">
        <v>0.23</v>
      </c>
      <c r="E170" s="49" t="n">
        <f aca="false">C170*(1+D170)</f>
        <v>313.65</v>
      </c>
      <c r="F170" s="24"/>
      <c r="H170" s="24"/>
    </row>
    <row r="171" customFormat="false" ht="12.75" hidden="false" customHeight="false" outlineLevel="0" collapsed="false">
      <c r="A171" s="50" t="s">
        <v>161</v>
      </c>
      <c r="B171" s="48" t="s">
        <v>162</v>
      </c>
      <c r="C171" s="21" t="n">
        <v>265</v>
      </c>
      <c r="D171" s="22" t="n">
        <v>0.23</v>
      </c>
      <c r="E171" s="51" t="n">
        <f aca="false">C171*(1+D171)</f>
        <v>325.95</v>
      </c>
      <c r="F171" s="24"/>
      <c r="H171" s="24"/>
    </row>
    <row r="172" customFormat="false" ht="12.75" hidden="false" customHeight="false" outlineLevel="0" collapsed="false">
      <c r="A172" s="50"/>
      <c r="B172" s="48" t="s">
        <v>163</v>
      </c>
      <c r="C172" s="21" t="n">
        <v>404</v>
      </c>
      <c r="D172" s="22" t="n">
        <v>0.23</v>
      </c>
      <c r="E172" s="51" t="n">
        <f aca="false">C172*(1+D172)</f>
        <v>496.92</v>
      </c>
      <c r="F172" s="24"/>
      <c r="H172" s="24"/>
    </row>
    <row r="173" customFormat="false" ht="13.5" hidden="false" customHeight="false" outlineLevel="0" collapsed="false">
      <c r="A173" s="52"/>
      <c r="B173" s="48" t="s">
        <v>164</v>
      </c>
      <c r="C173" s="21" t="n">
        <v>240</v>
      </c>
      <c r="D173" s="22" t="n">
        <v>0.23</v>
      </c>
      <c r="E173" s="53" t="n">
        <f aca="false">C173*(1+D173)</f>
        <v>295.2</v>
      </c>
      <c r="F173" s="24"/>
      <c r="H173" s="24"/>
      <c r="K173" s="36"/>
    </row>
    <row r="174" customFormat="false" ht="12.75" hidden="false" customHeight="false" outlineLevel="0" collapsed="false">
      <c r="A174" s="42"/>
      <c r="B174" s="48" t="s">
        <v>165</v>
      </c>
      <c r="C174" s="21" t="n">
        <v>295</v>
      </c>
      <c r="D174" s="22" t="n">
        <v>0.23</v>
      </c>
      <c r="E174" s="49" t="n">
        <f aca="false">C174*(1+D174)</f>
        <v>362.85</v>
      </c>
      <c r="F174" s="24"/>
      <c r="H174" s="24"/>
    </row>
    <row r="175" customFormat="false" ht="12.75" hidden="false" customHeight="false" outlineLevel="0" collapsed="false">
      <c r="A175" s="47"/>
      <c r="B175" s="48" t="s">
        <v>166</v>
      </c>
      <c r="C175" s="21" t="n">
        <v>320</v>
      </c>
      <c r="D175" s="22" t="n">
        <v>0.23</v>
      </c>
      <c r="E175" s="49" t="n">
        <f aca="false">C175*(1+D175)</f>
        <v>393.6</v>
      </c>
      <c r="F175" s="24"/>
      <c r="H175" s="24"/>
    </row>
    <row r="176" customFormat="false" ht="12.75" hidden="false" customHeight="false" outlineLevel="0" collapsed="false">
      <c r="A176" s="50" t="s">
        <v>167</v>
      </c>
      <c r="B176" s="48" t="s">
        <v>168</v>
      </c>
      <c r="C176" s="21" t="n">
        <v>330</v>
      </c>
      <c r="D176" s="22" t="n">
        <v>0.23</v>
      </c>
      <c r="E176" s="49" t="n">
        <f aca="false">C176*(1+D176)</f>
        <v>405.9</v>
      </c>
      <c r="F176" s="24"/>
      <c r="H176" s="24"/>
    </row>
    <row r="177" customFormat="false" ht="12.75" hidden="false" customHeight="false" outlineLevel="0" collapsed="false">
      <c r="A177" s="50"/>
      <c r="B177" s="48" t="s">
        <v>169</v>
      </c>
      <c r="C177" s="21" t="n">
        <v>480</v>
      </c>
      <c r="D177" s="22" t="n">
        <v>0.23</v>
      </c>
      <c r="E177" s="49" t="n">
        <f aca="false">C177*(1+D177)</f>
        <v>590.4</v>
      </c>
      <c r="F177" s="24"/>
      <c r="H177" s="24"/>
    </row>
    <row r="178" customFormat="false" ht="13.5" hidden="false" customHeight="false" outlineLevel="0" collapsed="false">
      <c r="A178" s="50"/>
      <c r="B178" s="54" t="s">
        <v>170</v>
      </c>
      <c r="C178" s="39" t="n">
        <v>295</v>
      </c>
      <c r="D178" s="40" t="n">
        <v>0.23</v>
      </c>
      <c r="E178" s="55" t="n">
        <f aca="false">C178*(1+D178)</f>
        <v>362.85</v>
      </c>
      <c r="F178" s="24"/>
      <c r="H178" s="24"/>
    </row>
    <row r="179" customFormat="false" ht="12.75" hidden="false" customHeight="false" outlineLevel="0" collapsed="false">
      <c r="A179" s="42"/>
      <c r="B179" s="43" t="s">
        <v>171</v>
      </c>
      <c r="C179" s="44" t="n">
        <v>420</v>
      </c>
      <c r="D179" s="45" t="n">
        <v>0.23</v>
      </c>
      <c r="E179" s="46" t="n">
        <f aca="false">C179*(1+D179)</f>
        <v>516.6</v>
      </c>
      <c r="F179" s="24"/>
      <c r="H179" s="24"/>
    </row>
    <row r="180" customFormat="false" ht="12.75" hidden="false" customHeight="false" outlineLevel="0" collapsed="false">
      <c r="A180" s="47"/>
      <c r="B180" s="48" t="s">
        <v>172</v>
      </c>
      <c r="C180" s="21" t="n">
        <v>441</v>
      </c>
      <c r="D180" s="22" t="n">
        <v>0.23</v>
      </c>
      <c r="E180" s="49" t="n">
        <f aca="false">C180*(1+D180)</f>
        <v>542.43</v>
      </c>
      <c r="F180" s="24"/>
      <c r="H180" s="24"/>
    </row>
    <row r="181" customFormat="false" ht="12.75" hidden="false" customHeight="false" outlineLevel="0" collapsed="false">
      <c r="A181" s="50" t="s">
        <v>173</v>
      </c>
      <c r="B181" s="48" t="s">
        <v>174</v>
      </c>
      <c r="C181" s="21" t="n">
        <v>452</v>
      </c>
      <c r="D181" s="22" t="n">
        <v>0.23</v>
      </c>
      <c r="E181" s="51" t="n">
        <f aca="false">C181*(1+D181)</f>
        <v>555.96</v>
      </c>
      <c r="F181" s="24"/>
      <c r="H181" s="24"/>
    </row>
    <row r="182" customFormat="false" ht="12.75" hidden="false" customHeight="true" outlineLevel="0" collapsed="false">
      <c r="A182" s="50"/>
      <c r="B182" s="48" t="s">
        <v>175</v>
      </c>
      <c r="C182" s="21" t="n">
        <v>562</v>
      </c>
      <c r="D182" s="22" t="n">
        <v>0.23</v>
      </c>
      <c r="E182" s="51" t="n">
        <f aca="false">C182*(1+D182)</f>
        <v>691.26</v>
      </c>
      <c r="F182" s="24"/>
      <c r="H182" s="24"/>
    </row>
    <row r="183" customFormat="false" ht="12" hidden="false" customHeight="true" outlineLevel="0" collapsed="false">
      <c r="A183" s="52"/>
      <c r="B183" s="56" t="s">
        <v>176</v>
      </c>
      <c r="C183" s="57" t="n">
        <v>420</v>
      </c>
      <c r="D183" s="58" t="n">
        <v>0.23</v>
      </c>
      <c r="E183" s="59" t="n">
        <f aca="false">C183*(1+D183)</f>
        <v>516.6</v>
      </c>
      <c r="F183" s="24"/>
      <c r="H183" s="24"/>
    </row>
    <row r="184" customFormat="false" ht="12.75" hidden="false" customHeight="true" outlineLevel="0" collapsed="false">
      <c r="A184" s="42"/>
      <c r="B184" s="43" t="s">
        <v>177</v>
      </c>
      <c r="C184" s="44" t="n">
        <v>730</v>
      </c>
      <c r="D184" s="45" t="n">
        <v>0.23</v>
      </c>
      <c r="E184" s="46" t="n">
        <f aca="false">C184*(1+D184)</f>
        <v>897.9</v>
      </c>
      <c r="F184" s="24"/>
      <c r="H184" s="24"/>
    </row>
    <row r="185" customFormat="false" ht="11.25" hidden="false" customHeight="true" outlineLevel="0" collapsed="false">
      <c r="A185" s="47"/>
      <c r="B185" s="48" t="s">
        <v>178</v>
      </c>
      <c r="C185" s="21" t="n">
        <v>746</v>
      </c>
      <c r="D185" s="22" t="n">
        <v>0.23</v>
      </c>
      <c r="E185" s="49" t="n">
        <f aca="false">C185*(1+D185)</f>
        <v>917.58</v>
      </c>
      <c r="F185" s="24"/>
      <c r="H185" s="24"/>
    </row>
    <row r="186" customFormat="false" ht="12" hidden="false" customHeight="true" outlineLevel="0" collapsed="false">
      <c r="A186" s="50" t="s">
        <v>179</v>
      </c>
      <c r="B186" s="48" t="s">
        <v>180</v>
      </c>
      <c r="C186" s="21" t="n">
        <v>756</v>
      </c>
      <c r="D186" s="22" t="n">
        <v>0.23</v>
      </c>
      <c r="E186" s="51" t="n">
        <f aca="false">C186*(1+D186)</f>
        <v>929.88</v>
      </c>
      <c r="F186" s="24"/>
      <c r="H186" s="24"/>
    </row>
    <row r="187" customFormat="false" ht="12.75" hidden="false" customHeight="false" outlineLevel="0" collapsed="false">
      <c r="A187" s="50"/>
      <c r="B187" s="48" t="s">
        <v>181</v>
      </c>
      <c r="C187" s="21" t="n">
        <v>860</v>
      </c>
      <c r="D187" s="22" t="n">
        <v>0.23</v>
      </c>
      <c r="E187" s="51" t="n">
        <f aca="false">C187*(1+D187)</f>
        <v>1057.8</v>
      </c>
      <c r="F187" s="24"/>
      <c r="H187" s="24"/>
    </row>
    <row r="188" customFormat="false" ht="13.5" hidden="false" customHeight="false" outlineLevel="0" collapsed="false">
      <c r="A188" s="52"/>
      <c r="B188" s="56" t="s">
        <v>182</v>
      </c>
      <c r="C188" s="57" t="n">
        <v>730</v>
      </c>
      <c r="D188" s="58" t="n">
        <v>0.23</v>
      </c>
      <c r="E188" s="59" t="n">
        <f aca="false">C188*(1+D188)</f>
        <v>897.9</v>
      </c>
      <c r="F188" s="24"/>
      <c r="H188" s="24"/>
    </row>
    <row r="189" customFormat="false" ht="12.75" hidden="false" customHeight="false" outlineLevel="0" collapsed="false">
      <c r="A189" s="42"/>
      <c r="B189" s="60" t="s">
        <v>183</v>
      </c>
      <c r="C189" s="61" t="n">
        <v>520</v>
      </c>
      <c r="D189" s="22" t="n">
        <v>0.23</v>
      </c>
      <c r="E189" s="49" t="n">
        <f aca="false">C189*(1+D189)</f>
        <v>639.6</v>
      </c>
      <c r="F189" s="24"/>
      <c r="H189" s="24"/>
    </row>
    <row r="190" customFormat="false" ht="12.75" hidden="false" customHeight="false" outlineLevel="0" collapsed="false">
      <c r="A190" s="50"/>
      <c r="B190" s="60" t="s">
        <v>184</v>
      </c>
      <c r="C190" s="61" t="n">
        <v>535</v>
      </c>
      <c r="D190" s="22" t="n">
        <v>0.23</v>
      </c>
      <c r="E190" s="51" t="n">
        <f aca="false">C190*(1+D190)</f>
        <v>658.05</v>
      </c>
      <c r="F190" s="24"/>
      <c r="H190" s="24"/>
    </row>
    <row r="191" customFormat="false" ht="12.75" hidden="false" customHeight="false" outlineLevel="0" collapsed="false">
      <c r="A191" s="50" t="s">
        <v>185</v>
      </c>
      <c r="B191" s="60" t="s">
        <v>186</v>
      </c>
      <c r="C191" s="61" t="n">
        <v>545</v>
      </c>
      <c r="D191" s="22" t="n">
        <v>0.23</v>
      </c>
      <c r="E191" s="51" t="n">
        <f aca="false">C191*(1+D191)</f>
        <v>670.35</v>
      </c>
      <c r="F191" s="24"/>
      <c r="H191" s="24"/>
    </row>
    <row r="192" customFormat="false" ht="13.5" hidden="false" customHeight="false" outlineLevel="0" collapsed="false">
      <c r="A192" s="50"/>
      <c r="B192" s="60" t="s">
        <v>187</v>
      </c>
      <c r="C192" s="61" t="n">
        <v>670</v>
      </c>
      <c r="D192" s="58" t="n">
        <v>0.23</v>
      </c>
      <c r="E192" s="59" t="n">
        <f aca="false">C192*(1+D192)</f>
        <v>824.1</v>
      </c>
      <c r="F192" s="24"/>
      <c r="H192" s="24"/>
    </row>
    <row r="193" customFormat="false" ht="13.5" hidden="false" customHeight="false" outlineLevel="0" collapsed="false">
      <c r="A193" s="52"/>
      <c r="B193" s="62" t="s">
        <v>188</v>
      </c>
      <c r="C193" s="30" t="n">
        <v>520</v>
      </c>
      <c r="D193" s="22" t="n">
        <v>0.23</v>
      </c>
      <c r="E193" s="49" t="n">
        <f aca="false">C193*(1+D193)</f>
        <v>639.6</v>
      </c>
      <c r="F193" s="24"/>
      <c r="H193" s="24"/>
    </row>
    <row r="194" customFormat="false" ht="12.75" hidden="false" customHeight="false" outlineLevel="0" collapsed="false">
      <c r="A194" s="42"/>
      <c r="B194" s="43" t="s">
        <v>189</v>
      </c>
      <c r="C194" s="44" t="n">
        <v>250</v>
      </c>
      <c r="D194" s="45" t="n">
        <v>0.23</v>
      </c>
      <c r="E194" s="46" t="n">
        <f aca="false">C194*(1+D194)</f>
        <v>307.5</v>
      </c>
      <c r="F194" s="24"/>
      <c r="H194" s="24"/>
    </row>
    <row r="195" customFormat="false" ht="12.75" hidden="false" customHeight="false" outlineLevel="0" collapsed="false">
      <c r="A195" s="47"/>
      <c r="B195" s="48" t="s">
        <v>190</v>
      </c>
      <c r="C195" s="21" t="n">
        <v>265</v>
      </c>
      <c r="D195" s="22" t="n">
        <v>0.23</v>
      </c>
      <c r="E195" s="49" t="n">
        <f aca="false">C195*(1+D195)</f>
        <v>325.95</v>
      </c>
      <c r="F195" s="24"/>
      <c r="H195" s="24"/>
    </row>
    <row r="196" customFormat="false" ht="12.75" hidden="false" customHeight="false" outlineLevel="0" collapsed="false">
      <c r="A196" s="50" t="s">
        <v>191</v>
      </c>
      <c r="B196" s="48" t="s">
        <v>192</v>
      </c>
      <c r="C196" s="21" t="n">
        <v>275</v>
      </c>
      <c r="D196" s="22" t="n">
        <v>0.23</v>
      </c>
      <c r="E196" s="49" t="n">
        <f aca="false">C196*(1+D196)</f>
        <v>338.25</v>
      </c>
      <c r="F196" s="24"/>
      <c r="H196" s="24"/>
    </row>
    <row r="197" customFormat="false" ht="12.75" hidden="false" customHeight="false" outlineLevel="0" collapsed="false">
      <c r="A197" s="50"/>
      <c r="B197" s="48" t="s">
        <v>193</v>
      </c>
      <c r="C197" s="21" t="n">
        <v>395</v>
      </c>
      <c r="D197" s="22" t="n">
        <v>0.23</v>
      </c>
      <c r="E197" s="49" t="n">
        <f aca="false">C197*(1+D197)</f>
        <v>485.85</v>
      </c>
      <c r="F197" s="24"/>
      <c r="H197" s="24"/>
    </row>
    <row r="198" customFormat="false" ht="13.5" hidden="false" customHeight="false" outlineLevel="0" collapsed="false">
      <c r="A198" s="52"/>
      <c r="B198" s="56" t="s">
        <v>194</v>
      </c>
      <c r="C198" s="57" t="n">
        <v>250</v>
      </c>
      <c r="D198" s="58" t="n">
        <v>0.23</v>
      </c>
      <c r="E198" s="63" t="n">
        <f aca="false">C198*(1+D198)</f>
        <v>307.5</v>
      </c>
      <c r="F198" s="24"/>
      <c r="H198" s="24"/>
    </row>
    <row r="199" customFormat="false" ht="12.75" hidden="false" customHeight="false" outlineLevel="0" collapsed="false">
      <c r="A199" s="42"/>
      <c r="B199" s="43" t="s">
        <v>195</v>
      </c>
      <c r="C199" s="44" t="n">
        <v>270</v>
      </c>
      <c r="D199" s="45" t="n">
        <v>0.23</v>
      </c>
      <c r="E199" s="46" t="n">
        <f aca="false">C199*(1+D199)</f>
        <v>332.1</v>
      </c>
      <c r="F199" s="24"/>
      <c r="H199" s="24"/>
    </row>
    <row r="200" customFormat="false" ht="12.75" hidden="false" customHeight="false" outlineLevel="0" collapsed="false">
      <c r="A200" s="47"/>
      <c r="B200" s="48" t="s">
        <v>196</v>
      </c>
      <c r="C200" s="21" t="n">
        <v>285</v>
      </c>
      <c r="D200" s="22" t="n">
        <v>0.23</v>
      </c>
      <c r="E200" s="49" t="n">
        <f aca="false">C200*(1+D200)</f>
        <v>350.55</v>
      </c>
      <c r="F200" s="24"/>
      <c r="H200" s="24"/>
    </row>
    <row r="201" customFormat="false" ht="12.75" hidden="false" customHeight="false" outlineLevel="0" collapsed="false">
      <c r="A201" s="50" t="s">
        <v>197</v>
      </c>
      <c r="B201" s="48" t="s">
        <v>198</v>
      </c>
      <c r="C201" s="21" t="n">
        <v>295</v>
      </c>
      <c r="D201" s="22" t="n">
        <v>0.23</v>
      </c>
      <c r="E201" s="49" t="n">
        <f aca="false">C201*(1+D201)</f>
        <v>362.85</v>
      </c>
      <c r="F201" s="24"/>
      <c r="H201" s="24"/>
    </row>
    <row r="202" customFormat="false" ht="12.75" hidden="false" customHeight="false" outlineLevel="0" collapsed="false">
      <c r="A202" s="50"/>
      <c r="B202" s="48" t="s">
        <v>199</v>
      </c>
      <c r="C202" s="21" t="n">
        <v>445</v>
      </c>
      <c r="D202" s="22" t="n">
        <v>0.23</v>
      </c>
      <c r="E202" s="49" t="n">
        <f aca="false">C202*(1+D202)</f>
        <v>547.35</v>
      </c>
      <c r="F202" s="24"/>
      <c r="H202" s="24"/>
    </row>
    <row r="203" customFormat="false" ht="13.5" hidden="false" customHeight="false" outlineLevel="0" collapsed="false">
      <c r="A203" s="52"/>
      <c r="B203" s="56" t="s">
        <v>200</v>
      </c>
      <c r="C203" s="57" t="n">
        <v>270</v>
      </c>
      <c r="D203" s="58" t="n">
        <v>0.23</v>
      </c>
      <c r="E203" s="63" t="n">
        <f aca="false">C203*(1+D203)</f>
        <v>332.1</v>
      </c>
      <c r="F203" s="24"/>
      <c r="H203" s="24"/>
    </row>
    <row r="204" customFormat="false" ht="12.75" hidden="false" customHeight="false" outlineLevel="0" collapsed="false">
      <c r="A204" s="42"/>
      <c r="B204" s="43" t="s">
        <v>201</v>
      </c>
      <c r="C204" s="44" t="n">
        <v>326</v>
      </c>
      <c r="D204" s="45" t="n">
        <v>0.23</v>
      </c>
      <c r="E204" s="46" t="n">
        <f aca="false">C204*(1+D204)</f>
        <v>400.98</v>
      </c>
      <c r="F204" s="24"/>
      <c r="H204" s="24"/>
    </row>
    <row r="205" customFormat="false" ht="12.75" hidden="false" customHeight="false" outlineLevel="0" collapsed="false">
      <c r="A205" s="47"/>
      <c r="B205" s="48" t="s">
        <v>202</v>
      </c>
      <c r="C205" s="21" t="n">
        <v>347</v>
      </c>
      <c r="D205" s="22" t="n">
        <v>0.23</v>
      </c>
      <c r="E205" s="49" t="n">
        <f aca="false">C205*(1+D205)</f>
        <v>426.81</v>
      </c>
      <c r="F205" s="24"/>
      <c r="H205" s="24"/>
    </row>
    <row r="206" customFormat="false" ht="12.75" hidden="false" customHeight="false" outlineLevel="0" collapsed="false">
      <c r="A206" s="50" t="s">
        <v>203</v>
      </c>
      <c r="B206" s="48" t="s">
        <v>204</v>
      </c>
      <c r="C206" s="21" t="n">
        <v>357</v>
      </c>
      <c r="D206" s="22" t="n">
        <v>0.23</v>
      </c>
      <c r="E206" s="49" t="n">
        <f aca="false">C206*(1+D206)</f>
        <v>439.11</v>
      </c>
      <c r="F206" s="24"/>
      <c r="H206" s="24"/>
    </row>
    <row r="207" customFormat="false" ht="12.75" hidden="false" customHeight="false" outlineLevel="0" collapsed="false">
      <c r="A207" s="50"/>
      <c r="B207" s="48" t="s">
        <v>205</v>
      </c>
      <c r="C207" s="21" t="n">
        <v>490</v>
      </c>
      <c r="D207" s="22" t="n">
        <v>0.23</v>
      </c>
      <c r="E207" s="49" t="n">
        <f aca="false">C207*(1+D207)</f>
        <v>602.7</v>
      </c>
      <c r="F207" s="24"/>
      <c r="H207" s="24"/>
    </row>
    <row r="208" customFormat="false" ht="13.5" hidden="false" customHeight="false" outlineLevel="0" collapsed="false">
      <c r="A208" s="52"/>
      <c r="B208" s="56" t="s">
        <v>206</v>
      </c>
      <c r="C208" s="57" t="n">
        <v>326</v>
      </c>
      <c r="D208" s="58" t="n">
        <v>0.23</v>
      </c>
      <c r="E208" s="63" t="n">
        <f aca="false">C208*(1+D208)</f>
        <v>400.98</v>
      </c>
      <c r="F208" s="24"/>
      <c r="H208" s="24"/>
    </row>
    <row r="209" customFormat="false" ht="12.75" hidden="false" customHeight="false" outlineLevel="0" collapsed="false">
      <c r="A209" s="42"/>
      <c r="B209" s="43" t="s">
        <v>207</v>
      </c>
      <c r="C209" s="44" t="n">
        <v>360</v>
      </c>
      <c r="D209" s="45" t="n">
        <v>0.23</v>
      </c>
      <c r="E209" s="46" t="n">
        <f aca="false">C209*(1+D209)</f>
        <v>442.8</v>
      </c>
      <c r="F209" s="24"/>
      <c r="H209" s="24"/>
    </row>
    <row r="210" customFormat="false" ht="12.75" hidden="false" customHeight="false" outlineLevel="0" collapsed="false">
      <c r="A210" s="47"/>
      <c r="B210" s="48" t="s">
        <v>208</v>
      </c>
      <c r="C210" s="21" t="n">
        <v>380</v>
      </c>
      <c r="D210" s="22" t="n">
        <v>0.23</v>
      </c>
      <c r="E210" s="49" t="n">
        <f aca="false">C210*(1+D210)</f>
        <v>467.4</v>
      </c>
      <c r="F210" s="24"/>
      <c r="H210" s="24"/>
    </row>
    <row r="211" customFormat="false" ht="12.75" hidden="false" customHeight="false" outlineLevel="0" collapsed="false">
      <c r="A211" s="50" t="s">
        <v>209</v>
      </c>
      <c r="B211" s="48" t="s">
        <v>210</v>
      </c>
      <c r="C211" s="21" t="n">
        <v>390</v>
      </c>
      <c r="D211" s="22" t="n">
        <v>0.23</v>
      </c>
      <c r="E211" s="49" t="n">
        <f aca="false">C211*(1+D211)</f>
        <v>479.7</v>
      </c>
      <c r="F211" s="24"/>
      <c r="H211" s="24"/>
    </row>
    <row r="212" customFormat="false" ht="12.75" hidden="false" customHeight="false" outlineLevel="0" collapsed="false">
      <c r="A212" s="50"/>
      <c r="B212" s="48" t="s">
        <v>211</v>
      </c>
      <c r="C212" s="21" t="n">
        <v>520</v>
      </c>
      <c r="D212" s="22" t="n">
        <v>0.23</v>
      </c>
      <c r="E212" s="49" t="n">
        <f aca="false">C212*(1+D212)</f>
        <v>639.6</v>
      </c>
      <c r="F212" s="24"/>
      <c r="H212" s="24"/>
    </row>
    <row r="213" customFormat="false" ht="13.5" hidden="false" customHeight="false" outlineLevel="0" collapsed="false">
      <c r="A213" s="52"/>
      <c r="B213" s="56" t="s">
        <v>212</v>
      </c>
      <c r="C213" s="57" t="n">
        <v>360</v>
      </c>
      <c r="D213" s="58" t="n">
        <v>0.23</v>
      </c>
      <c r="E213" s="63" t="n">
        <f aca="false">C213*(1+D213)</f>
        <v>442.8</v>
      </c>
      <c r="F213" s="24"/>
      <c r="H213" s="24"/>
    </row>
    <row r="214" customFormat="false" ht="15.75" hidden="false" customHeight="true" outlineLevel="0" collapsed="false">
      <c r="A214" s="64"/>
      <c r="B214" s="64"/>
      <c r="C214" s="26"/>
      <c r="D214" s="27"/>
      <c r="E214" s="28"/>
      <c r="F214" s="24"/>
      <c r="H214" s="24"/>
    </row>
    <row r="215" customFormat="false" ht="14.25" hidden="false" customHeight="true" outlineLevel="0" collapsed="false">
      <c r="A215" s="13" t="s">
        <v>213</v>
      </c>
      <c r="B215" s="25"/>
      <c r="C215" s="26"/>
      <c r="D215" s="27"/>
      <c r="E215" s="28"/>
      <c r="F215" s="24"/>
      <c r="H215" s="24"/>
    </row>
    <row r="216" customFormat="false" ht="9.75" hidden="false" customHeight="true" outlineLevel="0" collapsed="false">
      <c r="A216" s="13"/>
      <c r="B216" s="25"/>
      <c r="C216" s="26"/>
      <c r="D216" s="27"/>
      <c r="E216" s="28"/>
      <c r="F216" s="24"/>
      <c r="H216" s="24"/>
    </row>
    <row r="217" customFormat="false" ht="14.25" hidden="false" customHeight="true" outlineLevel="0" collapsed="false">
      <c r="A217" s="4" t="s">
        <v>214</v>
      </c>
      <c r="B217" s="25"/>
      <c r="C217" s="26"/>
      <c r="D217" s="27"/>
      <c r="E217" s="28"/>
      <c r="F217" s="24"/>
      <c r="H217" s="24"/>
    </row>
    <row r="218" customFormat="false" ht="12.75" hidden="false" customHeight="true" outlineLevel="0" collapsed="false">
      <c r="A218" s="4"/>
      <c r="B218" s="25"/>
      <c r="C218" s="26"/>
      <c r="D218" s="27"/>
      <c r="E218" s="28"/>
      <c r="F218" s="24"/>
      <c r="H218" s="24"/>
    </row>
    <row r="219" customFormat="false" ht="13.5" hidden="false" customHeight="false" outlineLevel="0" collapsed="false">
      <c r="A219" s="15" t="s">
        <v>8</v>
      </c>
      <c r="B219" s="16" t="s">
        <v>9</v>
      </c>
      <c r="C219" s="17" t="s">
        <v>10</v>
      </c>
      <c r="D219" s="18" t="s">
        <v>11</v>
      </c>
      <c r="E219" s="19" t="s">
        <v>12</v>
      </c>
      <c r="F219" s="24"/>
      <c r="H219" s="24"/>
    </row>
    <row r="220" customFormat="false" ht="7.5" hidden="false" customHeight="true" outlineLevel="0" collapsed="false">
      <c r="A220" s="20"/>
      <c r="B220" s="65"/>
      <c r="C220" s="21"/>
      <c r="D220" s="22"/>
      <c r="E220" s="53"/>
      <c r="F220" s="24"/>
      <c r="H220" s="24"/>
    </row>
    <row r="221" customFormat="false" ht="12.75" hidden="false" customHeight="false" outlineLevel="0" collapsed="false">
      <c r="A221" s="20"/>
      <c r="B221" s="66" t="s">
        <v>215</v>
      </c>
      <c r="C221" s="21"/>
      <c r="D221" s="22"/>
      <c r="E221" s="53"/>
      <c r="F221" s="24"/>
      <c r="H221" s="24"/>
    </row>
    <row r="222" customFormat="false" ht="6.75" hidden="false" customHeight="true" outlineLevel="0" collapsed="false">
      <c r="A222" s="20"/>
      <c r="B222" s="65"/>
      <c r="C222" s="21"/>
      <c r="D222" s="22"/>
      <c r="E222" s="53"/>
      <c r="F222" s="24"/>
      <c r="H222" s="24"/>
    </row>
    <row r="223" customFormat="false" ht="12.75" hidden="false" customHeight="true" outlineLevel="0" collapsed="false">
      <c r="A223" s="20" t="s">
        <v>216</v>
      </c>
      <c r="B223" s="20" t="s">
        <v>217</v>
      </c>
      <c r="C223" s="21" t="n">
        <v>1010</v>
      </c>
      <c r="D223" s="22" t="n">
        <v>0.23</v>
      </c>
      <c r="E223" s="53" t="n">
        <f aca="false">C223*(1+D223)</f>
        <v>1242.3</v>
      </c>
      <c r="F223" s="24"/>
      <c r="H223" s="24"/>
    </row>
    <row r="224" customFormat="false" ht="12.75" hidden="false" customHeight="false" outlineLevel="0" collapsed="false">
      <c r="A224" s="67" t="s">
        <v>218</v>
      </c>
      <c r="B224" s="20" t="s">
        <v>219</v>
      </c>
      <c r="C224" s="61" t="n">
        <v>1150</v>
      </c>
      <c r="D224" s="22" t="n">
        <v>0.23</v>
      </c>
      <c r="E224" s="53" t="n">
        <f aca="false">C224*(1+D224)</f>
        <v>1414.5</v>
      </c>
      <c r="F224" s="24"/>
      <c r="H224" s="24"/>
    </row>
    <row r="225" customFormat="false" ht="12.75" hidden="false" customHeight="false" outlineLevel="0" collapsed="false">
      <c r="A225" s="67" t="s">
        <v>220</v>
      </c>
      <c r="B225" s="20" t="s">
        <v>221</v>
      </c>
      <c r="C225" s="61" t="n">
        <v>1130</v>
      </c>
      <c r="D225" s="22" t="n">
        <v>0.23</v>
      </c>
      <c r="E225" s="53" t="n">
        <f aca="false">C225*(1+D225)</f>
        <v>1389.9</v>
      </c>
      <c r="F225" s="24"/>
      <c r="H225" s="24"/>
    </row>
    <row r="226" customFormat="false" ht="12.75" hidden="false" customHeight="false" outlineLevel="0" collapsed="false">
      <c r="A226" s="67" t="s">
        <v>222</v>
      </c>
      <c r="B226" s="20" t="s">
        <v>223</v>
      </c>
      <c r="C226" s="61" t="n">
        <v>1440</v>
      </c>
      <c r="D226" s="22" t="n">
        <v>0.23</v>
      </c>
      <c r="E226" s="53" t="n">
        <f aca="false">C226*(1+D226)</f>
        <v>1771.2</v>
      </c>
      <c r="F226" s="24"/>
      <c r="H226" s="24"/>
    </row>
    <row r="227" customFormat="false" ht="12.75" hidden="false" customHeight="false" outlineLevel="0" collapsed="false">
      <c r="A227" s="67" t="s">
        <v>224</v>
      </c>
      <c r="B227" s="20" t="s">
        <v>225</v>
      </c>
      <c r="C227" s="61" t="n">
        <v>1620</v>
      </c>
      <c r="D227" s="22" t="n">
        <v>0.23</v>
      </c>
      <c r="E227" s="53" t="n">
        <f aca="false">C227*(1+D227)</f>
        <v>1992.6</v>
      </c>
      <c r="F227" s="24"/>
      <c r="H227" s="24"/>
    </row>
    <row r="228" customFormat="false" ht="12.75" hidden="false" customHeight="false" outlineLevel="0" collapsed="false">
      <c r="A228" s="67" t="s">
        <v>226</v>
      </c>
      <c r="B228" s="20" t="s">
        <v>227</v>
      </c>
      <c r="C228" s="61" t="n">
        <v>1830</v>
      </c>
      <c r="D228" s="22" t="n">
        <v>0.23</v>
      </c>
      <c r="E228" s="53" t="n">
        <f aca="false">C228*(1+D228)</f>
        <v>2250.9</v>
      </c>
      <c r="F228" s="24"/>
      <c r="H228" s="24"/>
    </row>
    <row r="229" customFormat="false" ht="12.75" hidden="false" customHeight="false" outlineLevel="0" collapsed="false">
      <c r="A229" s="68" t="s">
        <v>228</v>
      </c>
      <c r="B229" s="20" t="s">
        <v>229</v>
      </c>
      <c r="C229" s="61" t="n">
        <v>1680</v>
      </c>
      <c r="D229" s="22" t="n">
        <v>0.23</v>
      </c>
      <c r="E229" s="53" t="n">
        <f aca="false">C229*(1+D229)</f>
        <v>2066.4</v>
      </c>
      <c r="F229" s="24"/>
      <c r="H229" s="24"/>
    </row>
    <row r="230" customFormat="false" ht="12.75" hidden="false" customHeight="false" outlineLevel="0" collapsed="false">
      <c r="A230" s="68" t="s">
        <v>230</v>
      </c>
      <c r="B230" s="20" t="s">
        <v>231</v>
      </c>
      <c r="C230" s="61" t="n">
        <v>1880</v>
      </c>
      <c r="D230" s="22" t="n">
        <v>0.23</v>
      </c>
      <c r="E230" s="53" t="n">
        <f aca="false">C230*(1+D230)</f>
        <v>2312.4</v>
      </c>
      <c r="F230" s="24"/>
      <c r="H230" s="24"/>
    </row>
    <row r="231" customFormat="false" ht="12.75" hidden="false" customHeight="false" outlineLevel="0" collapsed="false">
      <c r="A231" s="67" t="s">
        <v>232</v>
      </c>
      <c r="B231" s="67" t="s">
        <v>233</v>
      </c>
      <c r="C231" s="61" t="n">
        <v>1140</v>
      </c>
      <c r="D231" s="22" t="n">
        <v>0.23</v>
      </c>
      <c r="E231" s="53" t="n">
        <f aca="false">C231*(1+D231)</f>
        <v>1402.2</v>
      </c>
      <c r="F231" s="24"/>
      <c r="H231" s="24"/>
    </row>
    <row r="232" customFormat="false" ht="12.75" hidden="false" customHeight="false" outlineLevel="0" collapsed="false">
      <c r="A232" s="29" t="s">
        <v>234</v>
      </c>
      <c r="B232" s="20" t="s">
        <v>235</v>
      </c>
      <c r="C232" s="61" t="n">
        <v>1150</v>
      </c>
      <c r="D232" s="22" t="n">
        <v>0.23</v>
      </c>
      <c r="E232" s="53" t="n">
        <f aca="false">C232*(1+D232)</f>
        <v>1414.5</v>
      </c>
      <c r="F232" s="24"/>
      <c r="H232" s="24"/>
    </row>
    <row r="233" customFormat="false" ht="12.75" hidden="false" customHeight="false" outlineLevel="0" collapsed="false">
      <c r="A233" s="20" t="s">
        <v>236</v>
      </c>
      <c r="B233" s="69" t="s">
        <v>237</v>
      </c>
      <c r="C233" s="21" t="n">
        <v>1170</v>
      </c>
      <c r="D233" s="22" t="n">
        <v>0.23</v>
      </c>
      <c r="E233" s="53" t="n">
        <f aca="false">C233*(1+D233)</f>
        <v>1439.1</v>
      </c>
      <c r="F233" s="24"/>
      <c r="H233" s="24"/>
    </row>
    <row r="234" customFormat="false" ht="12.75" hidden="false" customHeight="true" outlineLevel="0" collapsed="false">
      <c r="A234" s="67" t="s">
        <v>238</v>
      </c>
      <c r="B234" s="20" t="s">
        <v>225</v>
      </c>
      <c r="C234" s="21" t="n">
        <v>1650</v>
      </c>
      <c r="D234" s="22" t="n">
        <v>0.23</v>
      </c>
      <c r="E234" s="53" t="n">
        <f aca="false">C234*(1+D234)</f>
        <v>2029.5</v>
      </c>
      <c r="F234" s="24"/>
      <c r="H234" s="24"/>
    </row>
    <row r="235" customFormat="false" ht="12.75" hidden="false" customHeight="false" outlineLevel="0" collapsed="false">
      <c r="A235" s="67" t="s">
        <v>239</v>
      </c>
      <c r="B235" s="20" t="s">
        <v>227</v>
      </c>
      <c r="C235" s="61" t="n">
        <v>1860</v>
      </c>
      <c r="D235" s="22" t="n">
        <v>0.23</v>
      </c>
      <c r="E235" s="70" t="n">
        <f aca="false">C235*(1+D235)</f>
        <v>2287.8</v>
      </c>
      <c r="F235" s="24"/>
      <c r="H235" s="24"/>
    </row>
    <row r="236" customFormat="false" ht="12.75" hidden="false" customHeight="false" outlineLevel="0" collapsed="false">
      <c r="A236" s="68" t="s">
        <v>240</v>
      </c>
      <c r="B236" s="20" t="s">
        <v>229</v>
      </c>
      <c r="C236" s="61" t="n">
        <v>1720</v>
      </c>
      <c r="D236" s="71" t="n">
        <v>0.23</v>
      </c>
      <c r="E236" s="70" t="n">
        <f aca="false">C236*(1+D236)</f>
        <v>2115.6</v>
      </c>
      <c r="F236" s="24"/>
      <c r="H236" s="24"/>
    </row>
    <row r="237" customFormat="false" ht="12.75" hidden="false" customHeight="false" outlineLevel="0" collapsed="false">
      <c r="A237" s="68" t="s">
        <v>241</v>
      </c>
      <c r="B237" s="20" t="s">
        <v>231</v>
      </c>
      <c r="C237" s="61" t="n">
        <v>1930</v>
      </c>
      <c r="D237" s="71" t="n">
        <v>0.23</v>
      </c>
      <c r="E237" s="70" t="n">
        <f aca="false">C237*(1+D237)</f>
        <v>2373.9</v>
      </c>
      <c r="F237" s="24"/>
      <c r="H237" s="24"/>
    </row>
    <row r="238" customFormat="false" ht="12.75" hidden="false" customHeight="true" outlineLevel="0" collapsed="false">
      <c r="A238" s="20" t="s">
        <v>242</v>
      </c>
      <c r="B238" s="20" t="s">
        <v>243</v>
      </c>
      <c r="C238" s="21" t="n">
        <v>1350</v>
      </c>
      <c r="D238" s="22" t="n">
        <v>0.23</v>
      </c>
      <c r="E238" s="53" t="n">
        <f aca="false">C238*(1+D238)</f>
        <v>1660.5</v>
      </c>
      <c r="F238" s="24"/>
      <c r="H238" s="24"/>
    </row>
    <row r="239" customFormat="false" ht="13.5" hidden="false" customHeight="true" outlineLevel="0" collapsed="false">
      <c r="A239" s="20" t="s">
        <v>244</v>
      </c>
      <c r="B239" s="20" t="s">
        <v>245</v>
      </c>
      <c r="C239" s="21" t="n">
        <v>1399</v>
      </c>
      <c r="D239" s="22" t="n">
        <v>0.23</v>
      </c>
      <c r="E239" s="53" t="n">
        <f aca="false">C239*(1+D239)</f>
        <v>1720.77</v>
      </c>
      <c r="F239" s="24"/>
      <c r="H239" s="24"/>
    </row>
    <row r="240" customFormat="false" ht="5.45" hidden="false" customHeight="true" outlineLevel="0" collapsed="false">
      <c r="A240" s="20"/>
      <c r="B240" s="65"/>
      <c r="C240" s="21"/>
      <c r="D240" s="22"/>
      <c r="E240" s="53"/>
      <c r="F240" s="24"/>
      <c r="H240" s="24"/>
    </row>
    <row r="241" customFormat="false" ht="14.1" hidden="false" customHeight="true" outlineLevel="0" collapsed="false">
      <c r="A241" s="20"/>
      <c r="B241" s="66" t="s">
        <v>246</v>
      </c>
      <c r="C241" s="21"/>
      <c r="D241" s="22"/>
      <c r="E241" s="53"/>
      <c r="F241" s="24"/>
      <c r="H241" s="24"/>
    </row>
    <row r="242" customFormat="false" ht="6.75" hidden="false" customHeight="true" outlineLevel="0" collapsed="false">
      <c r="A242" s="20"/>
      <c r="B242" s="72"/>
      <c r="C242" s="21"/>
      <c r="D242" s="22"/>
      <c r="E242" s="53"/>
      <c r="F242" s="24"/>
      <c r="H242" s="24"/>
    </row>
    <row r="243" customFormat="false" ht="12.75" hidden="false" customHeight="false" outlineLevel="0" collapsed="false">
      <c r="A243" s="20" t="s">
        <v>247</v>
      </c>
      <c r="B243" s="20" t="s">
        <v>233</v>
      </c>
      <c r="C243" s="21" t="n">
        <v>1350</v>
      </c>
      <c r="D243" s="22" t="n">
        <v>0.23</v>
      </c>
      <c r="E243" s="53" t="n">
        <f aca="false">C243*(1+D243)</f>
        <v>1660.5</v>
      </c>
      <c r="F243" s="24"/>
      <c r="H243" s="24"/>
    </row>
    <row r="244" customFormat="false" ht="12.75" hidden="false" customHeight="false" outlineLevel="0" collapsed="false">
      <c r="A244" s="67" t="s">
        <v>248</v>
      </c>
      <c r="B244" s="20" t="s">
        <v>249</v>
      </c>
      <c r="C244" s="61" t="n">
        <v>1500</v>
      </c>
      <c r="D244" s="22" t="n">
        <v>0.23</v>
      </c>
      <c r="E244" s="53" t="n">
        <f aca="false">C244*(1+D244)</f>
        <v>1845</v>
      </c>
      <c r="F244" s="24"/>
      <c r="H244" s="24"/>
    </row>
    <row r="245" customFormat="false" ht="12.75" hidden="false" customHeight="false" outlineLevel="0" collapsed="false">
      <c r="A245" s="67" t="s">
        <v>250</v>
      </c>
      <c r="B245" s="20" t="s">
        <v>251</v>
      </c>
      <c r="C245" s="61" t="n">
        <v>2160</v>
      </c>
      <c r="D245" s="22" t="n">
        <v>0.23</v>
      </c>
      <c r="E245" s="53" t="n">
        <f aca="false">C245*(1+D245)</f>
        <v>2656.8</v>
      </c>
      <c r="F245" s="24"/>
      <c r="H245" s="24"/>
    </row>
    <row r="246" customFormat="false" ht="12.75" hidden="false" customHeight="false" outlineLevel="0" collapsed="false">
      <c r="A246" s="67" t="s">
        <v>252</v>
      </c>
      <c r="B246" s="20" t="s">
        <v>253</v>
      </c>
      <c r="C246" s="61" t="n">
        <v>2330</v>
      </c>
      <c r="D246" s="22" t="n">
        <v>0.23</v>
      </c>
      <c r="E246" s="53" t="n">
        <f aca="false">C246*(1+D246)</f>
        <v>2865.9</v>
      </c>
      <c r="F246" s="24"/>
      <c r="H246" s="24"/>
    </row>
    <row r="247" customFormat="false" ht="13.9" hidden="false" customHeight="true" outlineLevel="0" collapsed="false">
      <c r="A247" s="67" t="s">
        <v>254</v>
      </c>
      <c r="B247" s="20" t="s">
        <v>255</v>
      </c>
      <c r="C247" s="61" t="n">
        <v>1530</v>
      </c>
      <c r="D247" s="22" t="n">
        <v>0.23</v>
      </c>
      <c r="E247" s="53" t="n">
        <f aca="false">C247*(1+D247)</f>
        <v>1881.9</v>
      </c>
      <c r="F247" s="24"/>
      <c r="H247" s="24"/>
    </row>
    <row r="248" customFormat="false" ht="13.9" hidden="false" customHeight="true" outlineLevel="0" collapsed="false">
      <c r="A248" s="67" t="s">
        <v>256</v>
      </c>
      <c r="B248" s="20" t="s">
        <v>243</v>
      </c>
      <c r="C248" s="61" t="n">
        <v>1690</v>
      </c>
      <c r="D248" s="22" t="n">
        <v>0.23</v>
      </c>
      <c r="E248" s="53" t="n">
        <f aca="false">C248*(1+D248)</f>
        <v>2078.7</v>
      </c>
      <c r="F248" s="24"/>
      <c r="H248" s="24"/>
    </row>
    <row r="249" customFormat="false" ht="13.9" hidden="false" customHeight="true" outlineLevel="0" collapsed="false">
      <c r="A249" s="67" t="s">
        <v>257</v>
      </c>
      <c r="B249" s="20" t="s">
        <v>245</v>
      </c>
      <c r="C249" s="61" t="n">
        <v>1750</v>
      </c>
      <c r="D249" s="22" t="n">
        <v>0.23</v>
      </c>
      <c r="E249" s="53" t="n">
        <f aca="false">C249*(1+D249)</f>
        <v>2152.5</v>
      </c>
      <c r="F249" s="24"/>
      <c r="H249" s="24"/>
    </row>
    <row r="250" customFormat="false" ht="9" hidden="false" customHeight="true" outlineLevel="0" collapsed="false">
      <c r="A250" s="67"/>
      <c r="B250" s="65"/>
      <c r="C250" s="61"/>
      <c r="D250" s="22"/>
      <c r="E250" s="53"/>
      <c r="F250" s="24"/>
      <c r="H250" s="24"/>
    </row>
    <row r="251" customFormat="false" ht="12.75" hidden="false" customHeight="false" outlineLevel="0" collapsed="false">
      <c r="A251" s="67"/>
      <c r="B251" s="66" t="s">
        <v>258</v>
      </c>
      <c r="C251" s="61"/>
      <c r="D251" s="22"/>
      <c r="E251" s="70"/>
      <c r="F251" s="24"/>
      <c r="H251" s="24"/>
    </row>
    <row r="252" customFormat="false" ht="6" hidden="false" customHeight="true" outlineLevel="0" collapsed="false">
      <c r="A252" s="67"/>
      <c r="B252" s="65"/>
      <c r="C252" s="61"/>
      <c r="D252" s="22"/>
      <c r="E252" s="70"/>
      <c r="F252" s="24"/>
      <c r="H252" s="24"/>
      <c r="I252" s="24"/>
    </row>
    <row r="253" customFormat="false" ht="12.75" hidden="false" customHeight="false" outlineLevel="0" collapsed="false">
      <c r="A253" s="67" t="s">
        <v>259</v>
      </c>
      <c r="B253" s="20" t="s">
        <v>233</v>
      </c>
      <c r="C253" s="61" t="n">
        <v>1020</v>
      </c>
      <c r="D253" s="71" t="n">
        <v>0.23</v>
      </c>
      <c r="E253" s="70" t="n">
        <f aca="false">C253*(1+D253)</f>
        <v>1254.6</v>
      </c>
      <c r="F253" s="24"/>
      <c r="H253" s="24"/>
      <c r="I253" s="24"/>
    </row>
    <row r="254" customFormat="false" ht="12.75" hidden="false" customHeight="false" outlineLevel="0" collapsed="false">
      <c r="A254" s="20" t="s">
        <v>260</v>
      </c>
      <c r="B254" s="20" t="s">
        <v>261</v>
      </c>
      <c r="C254" s="21" t="n">
        <v>1185</v>
      </c>
      <c r="D254" s="22" t="n">
        <v>0.23</v>
      </c>
      <c r="E254" s="53" t="n">
        <f aca="false">C254*(1+D254)</f>
        <v>1457.55</v>
      </c>
      <c r="F254" s="24"/>
      <c r="H254" s="24"/>
      <c r="I254" s="24"/>
    </row>
    <row r="255" customFormat="false" ht="12.75" hidden="false" customHeight="true" outlineLevel="0" collapsed="false">
      <c r="A255" s="20" t="s">
        <v>262</v>
      </c>
      <c r="B255" s="20" t="s">
        <v>263</v>
      </c>
      <c r="C255" s="21" t="n">
        <v>1615</v>
      </c>
      <c r="D255" s="22" t="n">
        <v>0.23</v>
      </c>
      <c r="E255" s="53" t="n">
        <f aca="false">C255*(1+D255)</f>
        <v>1986.45</v>
      </c>
      <c r="F255" s="24"/>
      <c r="H255" s="24"/>
      <c r="I255" s="24"/>
    </row>
    <row r="256" customFormat="false" ht="13.5" hidden="false" customHeight="true" outlineLevel="0" collapsed="false">
      <c r="A256" s="67" t="s">
        <v>264</v>
      </c>
      <c r="B256" s="20" t="s">
        <v>265</v>
      </c>
      <c r="C256" s="61" t="n">
        <v>1660</v>
      </c>
      <c r="D256" s="71" t="n">
        <v>0.23</v>
      </c>
      <c r="E256" s="70" t="n">
        <f aca="false">C256*(1+D256)</f>
        <v>2041.8</v>
      </c>
      <c r="F256" s="24"/>
      <c r="H256" s="24"/>
      <c r="I256" s="24"/>
    </row>
    <row r="257" customFormat="false" ht="14.45" hidden="false" customHeight="true" outlineLevel="0" collapsed="false">
      <c r="A257" s="67" t="s">
        <v>266</v>
      </c>
      <c r="B257" s="20" t="s">
        <v>255</v>
      </c>
      <c r="C257" s="61" t="n">
        <v>1200</v>
      </c>
      <c r="D257" s="71" t="n">
        <v>0.23</v>
      </c>
      <c r="E257" s="70" t="n">
        <f aca="false">C257*(1+D257)</f>
        <v>1476</v>
      </c>
      <c r="F257" s="24"/>
      <c r="H257" s="24"/>
      <c r="I257" s="24"/>
    </row>
    <row r="258" customFormat="false" ht="7.5" hidden="false" customHeight="true" outlineLevel="0" collapsed="false">
      <c r="A258" s="67"/>
      <c r="B258" s="65"/>
      <c r="C258" s="61"/>
      <c r="D258" s="71"/>
      <c r="E258" s="70"/>
      <c r="F258" s="24"/>
      <c r="H258" s="24"/>
      <c r="I258" s="24"/>
    </row>
    <row r="259" customFormat="false" ht="12.75" hidden="false" customHeight="false" outlineLevel="0" collapsed="false">
      <c r="A259" s="20"/>
      <c r="B259" s="66" t="s">
        <v>267</v>
      </c>
      <c r="C259" s="21"/>
      <c r="D259" s="22"/>
      <c r="E259" s="23"/>
      <c r="F259" s="24"/>
      <c r="H259" s="24"/>
      <c r="I259" s="24"/>
    </row>
    <row r="260" customFormat="false" ht="6" hidden="false" customHeight="true" outlineLevel="0" collapsed="false">
      <c r="A260" s="20"/>
      <c r="B260" s="65"/>
      <c r="C260" s="21"/>
      <c r="D260" s="22"/>
      <c r="E260" s="23"/>
      <c r="F260" s="24"/>
      <c r="H260" s="24"/>
      <c r="I260" s="24"/>
    </row>
    <row r="261" customFormat="false" ht="12.75" hidden="false" customHeight="false" outlineLevel="0" collapsed="false">
      <c r="A261" s="20" t="s">
        <v>268</v>
      </c>
      <c r="B261" s="20" t="s">
        <v>233</v>
      </c>
      <c r="C261" s="21" t="n">
        <v>950</v>
      </c>
      <c r="D261" s="22" t="n">
        <v>0.23</v>
      </c>
      <c r="E261" s="23" t="n">
        <f aca="false">C261*(1+D261)</f>
        <v>1168.5</v>
      </c>
      <c r="F261" s="24"/>
      <c r="H261" s="24"/>
      <c r="I261" s="24"/>
    </row>
    <row r="262" customFormat="false" ht="12.75" hidden="false" customHeight="false" outlineLevel="0" collapsed="false">
      <c r="A262" s="20" t="s">
        <v>269</v>
      </c>
      <c r="B262" s="20" t="s">
        <v>270</v>
      </c>
      <c r="C262" s="21" t="n">
        <v>1190</v>
      </c>
      <c r="D262" s="22" t="n">
        <v>0.23</v>
      </c>
      <c r="E262" s="23" t="n">
        <f aca="false">C262*(1+D262)</f>
        <v>1463.7</v>
      </c>
      <c r="F262" s="24"/>
      <c r="H262" s="24"/>
      <c r="I262" s="24"/>
    </row>
    <row r="263" customFormat="false" ht="12.75" hidden="false" customHeight="false" outlineLevel="0" collapsed="false">
      <c r="A263" s="20" t="s">
        <v>271</v>
      </c>
      <c r="B263" s="20" t="s">
        <v>272</v>
      </c>
      <c r="C263" s="21" t="n">
        <v>1560</v>
      </c>
      <c r="D263" s="22" t="n">
        <v>0.23</v>
      </c>
      <c r="E263" s="23" t="n">
        <f aca="false">C263*(1+D263)</f>
        <v>1918.8</v>
      </c>
      <c r="F263" s="24"/>
      <c r="H263" s="24"/>
      <c r="I263" s="24"/>
    </row>
    <row r="264" customFormat="false" ht="12.75" hidden="false" customHeight="false" outlineLevel="0" collapsed="false">
      <c r="A264" s="20" t="s">
        <v>273</v>
      </c>
      <c r="B264" s="20" t="s">
        <v>272</v>
      </c>
      <c r="C264" s="21" t="n">
        <v>1610</v>
      </c>
      <c r="D264" s="22" t="n">
        <v>0.23</v>
      </c>
      <c r="E264" s="23" t="n">
        <f aca="false">C264*(1+D264)</f>
        <v>1980.3</v>
      </c>
      <c r="F264" s="24"/>
      <c r="H264" s="24"/>
      <c r="I264" s="24"/>
    </row>
    <row r="265" customFormat="false" ht="12.75" hidden="false" customHeight="false" outlineLevel="0" collapsed="false">
      <c r="A265" s="20" t="s">
        <v>274</v>
      </c>
      <c r="B265" s="20" t="s">
        <v>275</v>
      </c>
      <c r="C265" s="21" t="n">
        <v>1270</v>
      </c>
      <c r="D265" s="22" t="n">
        <v>0.23</v>
      </c>
      <c r="E265" s="23" t="n">
        <f aca="false">C265*(1+D265)</f>
        <v>1562.1</v>
      </c>
      <c r="F265" s="24"/>
      <c r="H265" s="24"/>
      <c r="I265" s="24"/>
    </row>
    <row r="266" customFormat="false" ht="12.75" hidden="false" customHeight="false" outlineLevel="0" collapsed="false">
      <c r="A266" s="20" t="s">
        <v>276</v>
      </c>
      <c r="B266" s="20" t="s">
        <v>277</v>
      </c>
      <c r="C266" s="21" t="n">
        <v>1330</v>
      </c>
      <c r="D266" s="22" t="n">
        <v>0.23</v>
      </c>
      <c r="E266" s="23" t="n">
        <f aca="false">C266*(1+D266)</f>
        <v>1635.9</v>
      </c>
      <c r="F266" s="24"/>
      <c r="H266" s="24"/>
      <c r="I266" s="24"/>
    </row>
    <row r="267" customFormat="false" ht="12.75" hidden="false" customHeight="false" outlineLevel="0" collapsed="false">
      <c r="A267" s="20" t="s">
        <v>278</v>
      </c>
      <c r="B267" s="20" t="s">
        <v>279</v>
      </c>
      <c r="C267" s="21" t="n">
        <v>1075</v>
      </c>
      <c r="D267" s="22" t="n">
        <v>0.23</v>
      </c>
      <c r="E267" s="23" t="n">
        <f aca="false">C267*(1+D267)</f>
        <v>1322.25</v>
      </c>
      <c r="F267" s="24"/>
      <c r="H267" s="24"/>
      <c r="I267" s="24"/>
    </row>
    <row r="268" customFormat="false" ht="12.75" hidden="false" customHeight="false" outlineLevel="0" collapsed="false">
      <c r="A268" s="20" t="s">
        <v>280</v>
      </c>
      <c r="B268" s="20" t="s">
        <v>255</v>
      </c>
      <c r="C268" s="21" t="n">
        <v>1170</v>
      </c>
      <c r="D268" s="22" t="n">
        <v>0.23</v>
      </c>
      <c r="E268" s="23" t="n">
        <f aca="false">C268*(1+D268)</f>
        <v>1439.1</v>
      </c>
      <c r="F268" s="24"/>
      <c r="H268" s="24"/>
      <c r="I268" s="24"/>
    </row>
    <row r="269" customFormat="false" ht="12" hidden="false" customHeight="true" outlineLevel="0" collapsed="false">
      <c r="A269" s="20" t="s">
        <v>281</v>
      </c>
      <c r="B269" s="20" t="s">
        <v>243</v>
      </c>
      <c r="C269" s="21" t="n">
        <v>1300</v>
      </c>
      <c r="D269" s="22" t="n">
        <v>0.23</v>
      </c>
      <c r="E269" s="23" t="n">
        <f aca="false">C269*(1+D269)</f>
        <v>1599</v>
      </c>
      <c r="F269" s="24"/>
      <c r="H269" s="24"/>
      <c r="I269" s="24"/>
    </row>
    <row r="270" customFormat="false" ht="12.75" hidden="false" customHeight="false" outlineLevel="0" collapsed="false">
      <c r="A270" s="20" t="s">
        <v>282</v>
      </c>
      <c r="B270" s="20" t="s">
        <v>245</v>
      </c>
      <c r="C270" s="21" t="n">
        <v>1360</v>
      </c>
      <c r="D270" s="22" t="n">
        <v>0.23</v>
      </c>
      <c r="E270" s="23" t="n">
        <f aca="false">C270*(1+D270)</f>
        <v>1672.8</v>
      </c>
      <c r="F270" s="24"/>
      <c r="H270" s="24"/>
      <c r="I270" s="24"/>
    </row>
    <row r="271" customFormat="false" ht="5.25" hidden="false" customHeight="true" outlineLevel="0" collapsed="false">
      <c r="A271" s="25"/>
      <c r="B271" s="25"/>
      <c r="C271" s="26"/>
      <c r="D271" s="27"/>
      <c r="E271" s="28"/>
      <c r="F271" s="24"/>
      <c r="H271" s="24"/>
      <c r="I271" s="24"/>
    </row>
    <row r="272" customFormat="false" ht="12" hidden="false" customHeight="true" outlineLevel="0" collapsed="false">
      <c r="B272" s="25"/>
      <c r="C272" s="26"/>
      <c r="D272" s="27"/>
      <c r="E272" s="28"/>
      <c r="F272" s="24"/>
      <c r="H272" s="24"/>
      <c r="I272" s="24"/>
    </row>
    <row r="273" customFormat="false" ht="12.75" hidden="false" customHeight="true" outlineLevel="0" collapsed="false">
      <c r="A273" s="4" t="s">
        <v>283</v>
      </c>
      <c r="B273" s="25"/>
      <c r="C273" s="26"/>
      <c r="D273" s="27"/>
      <c r="E273" s="28"/>
      <c r="F273" s="24"/>
      <c r="H273" s="24"/>
      <c r="I273" s="24"/>
    </row>
    <row r="274" customFormat="false" ht="6.6" hidden="false" customHeight="true" outlineLevel="0" collapsed="false">
      <c r="A274" s="4"/>
      <c r="B274" s="25"/>
      <c r="C274" s="26"/>
      <c r="D274" s="27"/>
      <c r="E274" s="28"/>
      <c r="F274" s="24"/>
      <c r="H274" s="24"/>
      <c r="I274" s="24"/>
    </row>
    <row r="275" customFormat="false" ht="12.75" hidden="false" customHeight="false" outlineLevel="0" collapsed="false">
      <c r="A275" s="37"/>
      <c r="B275" s="66" t="s">
        <v>284</v>
      </c>
      <c r="C275" s="21"/>
      <c r="D275" s="22"/>
      <c r="E275" s="23"/>
      <c r="F275" s="24"/>
      <c r="H275" s="24"/>
      <c r="I275" s="24"/>
    </row>
    <row r="276" customFormat="false" ht="6.75" hidden="false" customHeight="true" outlineLevel="0" collapsed="false">
      <c r="A276" s="37"/>
      <c r="B276" s="20"/>
      <c r="C276" s="21"/>
      <c r="D276" s="22"/>
      <c r="E276" s="23"/>
      <c r="F276" s="24"/>
      <c r="H276" s="24"/>
      <c r="I276" s="24"/>
    </row>
    <row r="277" customFormat="false" ht="12.75" hidden="false" customHeight="false" outlineLevel="0" collapsed="false">
      <c r="A277" s="20" t="s">
        <v>285</v>
      </c>
      <c r="B277" s="20" t="s">
        <v>286</v>
      </c>
      <c r="C277" s="21" t="n">
        <v>2415</v>
      </c>
      <c r="D277" s="22" t="n">
        <v>0.23</v>
      </c>
      <c r="E277" s="23" t="n">
        <f aca="false">C277*(1+D277)</f>
        <v>2970.45</v>
      </c>
      <c r="F277" s="24"/>
      <c r="H277" s="24"/>
      <c r="I277" s="24"/>
    </row>
    <row r="278" customFormat="false" ht="12.75" hidden="false" customHeight="false" outlineLevel="0" collapsed="false">
      <c r="A278" s="20" t="s">
        <v>287</v>
      </c>
      <c r="B278" s="20" t="s">
        <v>288</v>
      </c>
      <c r="C278" s="21" t="n">
        <v>2730</v>
      </c>
      <c r="D278" s="22" t="n">
        <v>0.23</v>
      </c>
      <c r="E278" s="23" t="n">
        <f aca="false">C278*(1+D278)</f>
        <v>3357.9</v>
      </c>
      <c r="F278" s="24"/>
      <c r="H278" s="24"/>
      <c r="I278" s="24"/>
    </row>
    <row r="279" customFormat="false" ht="12.75" hidden="false" customHeight="false" outlineLevel="0" collapsed="false">
      <c r="A279" s="20" t="s">
        <v>289</v>
      </c>
      <c r="B279" s="20" t="s">
        <v>290</v>
      </c>
      <c r="C279" s="21" t="n">
        <v>2751</v>
      </c>
      <c r="D279" s="22" t="n">
        <v>0.23</v>
      </c>
      <c r="E279" s="23" t="n">
        <f aca="false">C279*(1+D279)</f>
        <v>3383.73</v>
      </c>
      <c r="F279" s="24"/>
      <c r="H279" s="24"/>
      <c r="I279" s="24"/>
    </row>
    <row r="280" customFormat="false" ht="12.75" hidden="false" customHeight="false" outlineLevel="0" collapsed="false">
      <c r="A280" s="20" t="s">
        <v>291</v>
      </c>
      <c r="B280" s="20" t="s">
        <v>292</v>
      </c>
      <c r="C280" s="21" t="n">
        <v>3675</v>
      </c>
      <c r="D280" s="22" t="n">
        <v>0.23</v>
      </c>
      <c r="E280" s="23" t="n">
        <f aca="false">C280*(1+D280)</f>
        <v>4520.25</v>
      </c>
      <c r="F280" s="24"/>
      <c r="H280" s="24"/>
      <c r="I280" s="24"/>
    </row>
    <row r="281" customFormat="false" ht="12.75" hidden="false" customHeight="false" outlineLevel="0" collapsed="false">
      <c r="A281" s="20" t="s">
        <v>293</v>
      </c>
      <c r="B281" s="20" t="s">
        <v>294</v>
      </c>
      <c r="C281" s="21" t="n">
        <v>3780</v>
      </c>
      <c r="D281" s="22" t="n">
        <v>0.23</v>
      </c>
      <c r="E281" s="23" t="n">
        <f aca="false">C281*(1+D281)</f>
        <v>4649.4</v>
      </c>
      <c r="F281" s="24"/>
      <c r="H281" s="24"/>
      <c r="I281" s="24"/>
    </row>
    <row r="282" customFormat="false" ht="12.75" hidden="false" customHeight="false" outlineLevel="0" collapsed="false">
      <c r="A282" s="25"/>
      <c r="B282" s="25"/>
      <c r="C282" s="26"/>
      <c r="D282" s="27"/>
      <c r="E282" s="28"/>
      <c r="F282" s="24"/>
      <c r="H282" s="24"/>
      <c r="I282" s="24"/>
    </row>
    <row r="283" customFormat="false" ht="15.75" hidden="false" customHeight="false" outlineLevel="0" collapsed="false">
      <c r="A283" s="13" t="s">
        <v>295</v>
      </c>
      <c r="B283" s="25"/>
      <c r="C283" s="26"/>
      <c r="D283" s="27"/>
      <c r="E283" s="28"/>
      <c r="F283" s="24"/>
      <c r="H283" s="24"/>
      <c r="I283" s="24"/>
    </row>
    <row r="284" customFormat="false" ht="12.75" hidden="false" customHeight="false" outlineLevel="0" collapsed="false">
      <c r="A284" s="25"/>
      <c r="B284" s="25"/>
      <c r="C284" s="26"/>
      <c r="D284" s="27"/>
      <c r="E284" s="28"/>
      <c r="F284" s="24"/>
      <c r="H284" s="24"/>
      <c r="I284" s="24"/>
    </row>
    <row r="285" customFormat="false" ht="12.75" hidden="false" customHeight="false" outlineLevel="0" collapsed="false">
      <c r="A285" s="4"/>
      <c r="B285" s="25"/>
      <c r="C285" s="26"/>
      <c r="D285" s="27"/>
      <c r="E285" s="28"/>
      <c r="F285" s="24"/>
      <c r="H285" s="24"/>
      <c r="I285" s="24"/>
    </row>
    <row r="286" customFormat="false" ht="12.75" hidden="false" customHeight="false" outlineLevel="0" collapsed="false">
      <c r="A286" s="25"/>
      <c r="B286" s="25"/>
      <c r="C286" s="26"/>
      <c r="D286" s="27"/>
      <c r="E286" s="28"/>
      <c r="F286" s="24"/>
      <c r="H286" s="24"/>
      <c r="I286" s="24"/>
    </row>
    <row r="287" customFormat="false" ht="12.75" hidden="false" customHeight="false" outlineLevel="0" collapsed="false">
      <c r="A287" s="73" t="s">
        <v>296</v>
      </c>
      <c r="B287" s="25"/>
      <c r="C287" s="26"/>
      <c r="D287" s="27"/>
      <c r="E287" s="28"/>
      <c r="F287" s="24"/>
      <c r="H287" s="24"/>
      <c r="I287" s="24"/>
    </row>
    <row r="288" customFormat="false" ht="8.25" hidden="false" customHeight="true" outlineLevel="0" collapsed="false">
      <c r="A288" s="73"/>
      <c r="B288" s="25"/>
      <c r="C288" s="26"/>
      <c r="D288" s="27"/>
      <c r="E288" s="28"/>
      <c r="F288" s="24"/>
      <c r="H288" s="24"/>
      <c r="I288" s="24"/>
    </row>
    <row r="289" customFormat="false" ht="12.75" hidden="false" customHeight="false" outlineLevel="0" collapsed="false">
      <c r="A289" s="73" t="s">
        <v>297</v>
      </c>
      <c r="B289" s="25"/>
      <c r="C289" s="26"/>
      <c r="D289" s="27"/>
      <c r="E289" s="28"/>
      <c r="F289" s="24"/>
      <c r="H289" s="24"/>
      <c r="I289" s="24"/>
    </row>
    <row r="290" customFormat="false" ht="13.5" hidden="false" customHeight="false" outlineLevel="0" collapsed="false">
      <c r="A290" s="73"/>
      <c r="B290" s="25"/>
      <c r="C290" s="26"/>
      <c r="D290" s="27"/>
      <c r="E290" s="28"/>
      <c r="F290" s="24"/>
      <c r="H290" s="24"/>
      <c r="I290" s="24"/>
    </row>
    <row r="291" customFormat="false" ht="13.5" hidden="false" customHeight="false" outlineLevel="0" collapsed="false">
      <c r="A291" s="15" t="s">
        <v>8</v>
      </c>
      <c r="B291" s="16" t="s">
        <v>9</v>
      </c>
      <c r="C291" s="17" t="s">
        <v>10</v>
      </c>
      <c r="D291" s="18" t="s">
        <v>11</v>
      </c>
      <c r="E291" s="19" t="s">
        <v>12</v>
      </c>
      <c r="F291" s="24"/>
      <c r="H291" s="24"/>
      <c r="I291" s="24"/>
    </row>
    <row r="292" customFormat="false" ht="12.75" hidden="false" customHeight="false" outlineLevel="0" collapsed="false">
      <c r="A292" s="20" t="s">
        <v>298</v>
      </c>
      <c r="B292" s="20" t="s">
        <v>299</v>
      </c>
      <c r="C292" s="21" t="n">
        <v>162</v>
      </c>
      <c r="D292" s="22" t="n">
        <v>0.23</v>
      </c>
      <c r="E292" s="23" t="n">
        <f aca="false">C292*(1+D292)</f>
        <v>199.26</v>
      </c>
      <c r="F292" s="24"/>
      <c r="H292" s="24"/>
      <c r="I292" s="24"/>
    </row>
    <row r="293" customFormat="false" ht="12.75" hidden="false" customHeight="false" outlineLevel="0" collapsed="false">
      <c r="A293" s="20" t="s">
        <v>300</v>
      </c>
      <c r="B293" s="20" t="s">
        <v>301</v>
      </c>
      <c r="C293" s="21" t="n">
        <v>187</v>
      </c>
      <c r="D293" s="22" t="n">
        <v>0.23</v>
      </c>
      <c r="E293" s="23" t="n">
        <f aca="false">C293*(1+D293)</f>
        <v>230.01</v>
      </c>
      <c r="F293" s="24"/>
      <c r="H293" s="24"/>
      <c r="I293" s="24"/>
    </row>
    <row r="294" customFormat="false" ht="12.75" hidden="false" customHeight="false" outlineLevel="0" collapsed="false">
      <c r="A294" s="20" t="s">
        <v>302</v>
      </c>
      <c r="B294" s="20" t="s">
        <v>299</v>
      </c>
      <c r="C294" s="21" t="n">
        <v>130</v>
      </c>
      <c r="D294" s="22" t="n">
        <v>0.23</v>
      </c>
      <c r="E294" s="23" t="n">
        <f aca="false">C294*(1+D294)</f>
        <v>159.9</v>
      </c>
      <c r="F294" s="24"/>
      <c r="H294" s="24"/>
      <c r="I294" s="24"/>
    </row>
    <row r="295" customFormat="false" ht="12.75" hidden="false" customHeight="false" outlineLevel="0" collapsed="false">
      <c r="A295" s="20" t="s">
        <v>303</v>
      </c>
      <c r="B295" s="20" t="s">
        <v>301</v>
      </c>
      <c r="C295" s="21" t="n">
        <v>176</v>
      </c>
      <c r="D295" s="22" t="n">
        <v>0.23</v>
      </c>
      <c r="E295" s="23" t="n">
        <f aca="false">C295*(1+D295)</f>
        <v>216.48</v>
      </c>
      <c r="F295" s="24"/>
      <c r="H295" s="24"/>
      <c r="I295" s="24"/>
    </row>
    <row r="296" customFormat="false" ht="12.75" hidden="false" customHeight="false" outlineLevel="0" collapsed="false">
      <c r="A296" s="20" t="s">
        <v>304</v>
      </c>
      <c r="B296" s="20" t="s">
        <v>299</v>
      </c>
      <c r="C296" s="21" t="n">
        <v>160</v>
      </c>
      <c r="D296" s="22" t="n">
        <v>0.23</v>
      </c>
      <c r="E296" s="23" t="n">
        <f aca="false">C296*(1+D296)</f>
        <v>196.8</v>
      </c>
      <c r="F296" s="24"/>
      <c r="H296" s="24"/>
      <c r="I296" s="24"/>
    </row>
    <row r="297" customFormat="false" ht="12.75" hidden="false" customHeight="false" outlineLevel="0" collapsed="false">
      <c r="A297" s="20" t="s">
        <v>305</v>
      </c>
      <c r="B297" s="20" t="s">
        <v>301</v>
      </c>
      <c r="C297" s="21" t="n">
        <v>185</v>
      </c>
      <c r="D297" s="22" t="n">
        <v>0.23</v>
      </c>
      <c r="E297" s="23" t="n">
        <f aca="false">C297*(1+D297)</f>
        <v>227.55</v>
      </c>
      <c r="F297" s="24"/>
      <c r="H297" s="24"/>
      <c r="I297" s="24"/>
    </row>
    <row r="298" customFormat="false" ht="12.75" hidden="false" customHeight="false" outlineLevel="0" collapsed="false">
      <c r="A298" s="20" t="s">
        <v>306</v>
      </c>
      <c r="B298" s="20" t="s">
        <v>299</v>
      </c>
      <c r="C298" s="21" t="n">
        <v>130</v>
      </c>
      <c r="D298" s="22" t="n">
        <v>0.23</v>
      </c>
      <c r="E298" s="23" t="n">
        <f aca="false">C298*(1+D298)</f>
        <v>159.9</v>
      </c>
      <c r="F298" s="24"/>
      <c r="H298" s="24"/>
      <c r="I298" s="24"/>
    </row>
    <row r="299" customFormat="false" ht="12.75" hidden="false" customHeight="false" outlineLevel="0" collapsed="false">
      <c r="A299" s="20" t="s">
        <v>307</v>
      </c>
      <c r="B299" s="20" t="s">
        <v>301</v>
      </c>
      <c r="C299" s="21" t="n">
        <v>155</v>
      </c>
      <c r="D299" s="22" t="n">
        <v>0.23</v>
      </c>
      <c r="E299" s="23" t="n">
        <f aca="false">C299*(1+D299)</f>
        <v>190.65</v>
      </c>
      <c r="F299" s="24"/>
      <c r="H299" s="24"/>
      <c r="I299" s="24"/>
    </row>
    <row r="300" customFormat="false" ht="12.75" hidden="false" customHeight="false" outlineLevel="0" collapsed="false">
      <c r="A300" s="20" t="s">
        <v>308</v>
      </c>
      <c r="B300" s="20" t="s">
        <v>18</v>
      </c>
      <c r="C300" s="21" t="n">
        <v>130</v>
      </c>
      <c r="D300" s="22" t="n">
        <v>0.23</v>
      </c>
      <c r="E300" s="23" t="n">
        <f aca="false">C300*(1+D300)</f>
        <v>159.9</v>
      </c>
      <c r="F300" s="24"/>
      <c r="H300" s="24"/>
      <c r="I300" s="24"/>
    </row>
    <row r="301" customFormat="false" ht="12.75" hidden="false" customHeight="false" outlineLevel="0" collapsed="false">
      <c r="A301" s="20" t="s">
        <v>142</v>
      </c>
      <c r="B301" s="20" t="s">
        <v>78</v>
      </c>
      <c r="C301" s="21" t="n">
        <v>155</v>
      </c>
      <c r="D301" s="22" t="n">
        <v>0.23</v>
      </c>
      <c r="E301" s="23" t="n">
        <f aca="false">C301*(1+D301)</f>
        <v>190.65</v>
      </c>
      <c r="F301" s="24"/>
      <c r="H301" s="24"/>
      <c r="I301" s="24"/>
    </row>
    <row r="302" customFormat="false" ht="12.75" hidden="false" customHeight="false" outlineLevel="0" collapsed="false">
      <c r="A302" s="20" t="s">
        <v>309</v>
      </c>
      <c r="B302" s="20" t="s">
        <v>310</v>
      </c>
      <c r="C302" s="21" t="n">
        <v>382</v>
      </c>
      <c r="D302" s="22" t="n">
        <v>0.23</v>
      </c>
      <c r="E302" s="23" t="n">
        <f aca="false">C302*(1+D302)</f>
        <v>469.86</v>
      </c>
      <c r="F302" s="24"/>
      <c r="H302" s="24"/>
      <c r="I302" s="24"/>
    </row>
    <row r="303" customFormat="false" ht="12.75" hidden="false" customHeight="false" outlineLevel="0" collapsed="false">
      <c r="A303" s="20" t="s">
        <v>311</v>
      </c>
      <c r="B303" s="20" t="s">
        <v>18</v>
      </c>
      <c r="C303" s="21" t="n">
        <v>208</v>
      </c>
      <c r="D303" s="22" t="n">
        <v>0.23</v>
      </c>
      <c r="E303" s="23" t="n">
        <f aca="false">C303*(1+D303)</f>
        <v>255.84</v>
      </c>
      <c r="F303" s="24"/>
      <c r="H303" s="24"/>
      <c r="I303" s="24"/>
    </row>
    <row r="304" customFormat="false" ht="12.75" hidden="false" customHeight="false" outlineLevel="0" collapsed="false">
      <c r="A304" s="20" t="s">
        <v>312</v>
      </c>
      <c r="B304" s="20" t="s">
        <v>310</v>
      </c>
      <c r="C304" s="21" t="n">
        <v>311</v>
      </c>
      <c r="D304" s="22" t="n">
        <v>0.23</v>
      </c>
      <c r="E304" s="23" t="n">
        <f aca="false">C304*(1+D304)</f>
        <v>382.53</v>
      </c>
      <c r="F304" s="24"/>
      <c r="H304" s="24"/>
      <c r="I304" s="24"/>
    </row>
    <row r="305" customFormat="false" ht="12.75" hidden="false" customHeight="false" outlineLevel="0" collapsed="false">
      <c r="A305" s="20" t="s">
        <v>313</v>
      </c>
      <c r="B305" s="20" t="s">
        <v>314</v>
      </c>
      <c r="C305" s="21" t="n">
        <v>172</v>
      </c>
      <c r="D305" s="22" t="n">
        <v>0.23</v>
      </c>
      <c r="E305" s="23" t="n">
        <f aca="false">C305*(1+D305)</f>
        <v>211.56</v>
      </c>
      <c r="F305" s="24"/>
      <c r="H305" s="24"/>
      <c r="I305" s="24"/>
    </row>
    <row r="306" customFormat="false" ht="12.75" hidden="false" customHeight="false" outlineLevel="0" collapsed="false">
      <c r="A306" s="20" t="s">
        <v>315</v>
      </c>
      <c r="B306" s="20" t="s">
        <v>316</v>
      </c>
      <c r="C306" s="21" t="n">
        <v>180</v>
      </c>
      <c r="D306" s="22" t="n">
        <v>0.23</v>
      </c>
      <c r="E306" s="23" t="n">
        <f aca="false">C306*(1+D306)</f>
        <v>221.4</v>
      </c>
      <c r="F306" s="24"/>
      <c r="H306" s="24"/>
      <c r="I306" s="24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24"/>
      <c r="H307" s="24"/>
      <c r="I307" s="24"/>
    </row>
    <row r="308" customFormat="false" ht="12.75" hidden="false" customHeight="false" outlineLevel="0" collapsed="false">
      <c r="A308" s="4" t="s">
        <v>317</v>
      </c>
      <c r="B308" s="25"/>
      <c r="C308" s="26"/>
      <c r="D308" s="27"/>
      <c r="E308" s="28"/>
      <c r="F308" s="24"/>
      <c r="H308" s="24"/>
      <c r="I308" s="24"/>
    </row>
    <row r="309" customFormat="false" ht="11.45" hidden="false" customHeight="true" outlineLevel="0" collapsed="false">
      <c r="A309" s="4"/>
      <c r="B309" s="25"/>
      <c r="C309" s="26"/>
      <c r="D309" s="27"/>
      <c r="E309" s="28"/>
      <c r="F309" s="24"/>
      <c r="H309" s="24"/>
      <c r="I309" s="24"/>
    </row>
    <row r="310" customFormat="false" ht="13.5" hidden="false" customHeight="false" outlineLevel="0" collapsed="false">
      <c r="A310" s="15" t="s">
        <v>8</v>
      </c>
      <c r="B310" s="16" t="s">
        <v>9</v>
      </c>
      <c r="C310" s="17" t="s">
        <v>10</v>
      </c>
      <c r="D310" s="18" t="s">
        <v>11</v>
      </c>
      <c r="E310" s="19" t="s">
        <v>12</v>
      </c>
      <c r="F310" s="24"/>
      <c r="H310" s="24"/>
      <c r="I310" s="24"/>
    </row>
    <row r="311" customFormat="false" ht="12.75" hidden="false" customHeight="false" outlineLevel="0" collapsed="false">
      <c r="A311" s="20" t="s">
        <v>318</v>
      </c>
      <c r="B311" s="20" t="s">
        <v>18</v>
      </c>
      <c r="C311" s="21" t="n">
        <v>180</v>
      </c>
      <c r="D311" s="22" t="n">
        <v>0.23</v>
      </c>
      <c r="E311" s="23" t="n">
        <f aca="false">C311*(1+D311)</f>
        <v>221.4</v>
      </c>
      <c r="F311" s="24"/>
      <c r="H311" s="24"/>
      <c r="I311" s="24"/>
    </row>
    <row r="312" customFormat="false" ht="12.75" hidden="false" customHeight="false" outlineLevel="0" collapsed="false">
      <c r="A312" s="20" t="s">
        <v>319</v>
      </c>
      <c r="B312" s="20" t="s">
        <v>18</v>
      </c>
      <c r="C312" s="21" t="n">
        <v>180</v>
      </c>
      <c r="D312" s="22" t="n">
        <v>0.23</v>
      </c>
      <c r="E312" s="23" t="n">
        <f aca="false">C312*(1+D312)</f>
        <v>221.4</v>
      </c>
      <c r="F312" s="24"/>
      <c r="H312" s="24"/>
      <c r="I312" s="24"/>
    </row>
    <row r="313" customFormat="false" ht="12.75" hidden="false" customHeight="false" outlineLevel="0" collapsed="false">
      <c r="A313" s="20" t="s">
        <v>320</v>
      </c>
      <c r="B313" s="20" t="s">
        <v>91</v>
      </c>
      <c r="C313" s="21" t="n">
        <v>180</v>
      </c>
      <c r="D313" s="22" t="n">
        <v>0.23</v>
      </c>
      <c r="E313" s="23" t="n">
        <f aca="false">C313*(1+D313)</f>
        <v>221.4</v>
      </c>
      <c r="F313" s="24"/>
      <c r="H313" s="24"/>
      <c r="I313" s="24"/>
    </row>
    <row r="314" customFormat="false" ht="12.75" hidden="false" customHeight="false" outlineLevel="0" collapsed="false">
      <c r="A314" s="20" t="s">
        <v>321</v>
      </c>
      <c r="B314" s="20" t="s">
        <v>21</v>
      </c>
      <c r="C314" s="21" t="n">
        <v>190</v>
      </c>
      <c r="D314" s="22" t="n">
        <v>0.23</v>
      </c>
      <c r="E314" s="23" t="n">
        <f aca="false">C314*(1+D314)</f>
        <v>233.7</v>
      </c>
      <c r="F314" s="24"/>
      <c r="H314" s="24"/>
      <c r="I314" s="24"/>
    </row>
    <row r="315" customFormat="false" ht="12.75" hidden="false" customHeight="false" outlineLevel="0" collapsed="false">
      <c r="A315" s="20" t="s">
        <v>322</v>
      </c>
      <c r="B315" s="20" t="s">
        <v>323</v>
      </c>
      <c r="C315" s="21" t="n">
        <v>180</v>
      </c>
      <c r="D315" s="22" t="n">
        <v>0.23</v>
      </c>
      <c r="E315" s="23" t="n">
        <f aca="false">C315*(1+D315)</f>
        <v>221.4</v>
      </c>
      <c r="F315" s="24"/>
      <c r="H315" s="24"/>
      <c r="I315" s="24"/>
    </row>
    <row r="316" customFormat="false" ht="12.75" hidden="false" customHeight="false" outlineLevel="0" collapsed="false">
      <c r="A316" s="25"/>
      <c r="B316" s="25"/>
      <c r="C316" s="26"/>
      <c r="D316" s="27"/>
      <c r="E316" s="28"/>
      <c r="F316" s="24"/>
      <c r="H316" s="24"/>
      <c r="I316" s="24"/>
    </row>
    <row r="317" customFormat="false" ht="10.5" hidden="false" customHeight="true" outlineLevel="0" collapsed="false">
      <c r="A317" s="25"/>
      <c r="B317" s="25"/>
      <c r="C317" s="26"/>
      <c r="D317" s="27"/>
      <c r="E317" s="28"/>
      <c r="F317" s="24"/>
      <c r="H317" s="24"/>
      <c r="I317" s="24"/>
    </row>
    <row r="318" customFormat="false" ht="12.75" hidden="false" customHeight="false" outlineLevel="0" collapsed="false">
      <c r="A318" s="4" t="s">
        <v>324</v>
      </c>
      <c r="B318" s="25"/>
      <c r="C318" s="26"/>
      <c r="D318" s="27"/>
      <c r="E318" s="28"/>
      <c r="F318" s="24"/>
      <c r="H318" s="24"/>
      <c r="I318" s="24"/>
    </row>
    <row r="319" customFormat="false" ht="6.75" hidden="false" customHeight="true" outlineLevel="0" collapsed="false">
      <c r="A319" s="4"/>
      <c r="B319" s="25"/>
      <c r="C319" s="26"/>
      <c r="D319" s="27"/>
      <c r="E319" s="28"/>
      <c r="F319" s="24"/>
      <c r="H319" s="24"/>
      <c r="I319" s="24"/>
    </row>
    <row r="320" customFormat="false" ht="12.75" hidden="false" customHeight="false" outlineLevel="0" collapsed="false">
      <c r="A320" s="4" t="s">
        <v>325</v>
      </c>
      <c r="B320" s="25"/>
      <c r="C320" s="26"/>
      <c r="D320" s="27"/>
      <c r="E320" s="28"/>
      <c r="F320" s="24"/>
      <c r="H320" s="24"/>
      <c r="I320" s="24"/>
    </row>
    <row r="321" customFormat="false" ht="7.9" hidden="false" customHeight="true" outlineLevel="0" collapsed="false">
      <c r="A321" s="4"/>
      <c r="B321" s="25"/>
      <c r="C321" s="26"/>
      <c r="D321" s="27"/>
      <c r="E321" s="28"/>
      <c r="F321" s="24"/>
      <c r="H321" s="24"/>
      <c r="I321" s="24"/>
    </row>
    <row r="322" customFormat="false" ht="12.75" hidden="false" customHeight="false" outlineLevel="0" collapsed="false">
      <c r="A322" s="4" t="s">
        <v>326</v>
      </c>
      <c r="B322" s="25"/>
      <c r="C322" s="26"/>
      <c r="D322" s="27"/>
      <c r="E322" s="28"/>
      <c r="F322" s="24"/>
      <c r="H322" s="24"/>
      <c r="I322" s="24"/>
    </row>
    <row r="323" customFormat="false" ht="4.9" hidden="false" customHeight="true" outlineLevel="0" collapsed="false">
      <c r="A323" s="4"/>
      <c r="B323" s="25"/>
      <c r="C323" s="26"/>
      <c r="D323" s="27"/>
      <c r="E323" s="28"/>
      <c r="F323" s="24"/>
      <c r="H323" s="24"/>
      <c r="I323" s="24"/>
    </row>
    <row r="324" customFormat="false" ht="13.5" hidden="false" customHeight="false" outlineLevel="0" collapsed="false">
      <c r="A324" s="15" t="s">
        <v>8</v>
      </c>
      <c r="B324" s="16" t="s">
        <v>9</v>
      </c>
      <c r="C324" s="17" t="s">
        <v>10</v>
      </c>
      <c r="D324" s="18" t="s">
        <v>11</v>
      </c>
      <c r="E324" s="19" t="s">
        <v>12</v>
      </c>
      <c r="F324" s="24"/>
      <c r="H324" s="24"/>
      <c r="I324" s="24"/>
    </row>
    <row r="325" customFormat="false" ht="12.75" hidden="false" customHeight="false" outlineLevel="0" collapsed="false">
      <c r="A325" s="20" t="s">
        <v>327</v>
      </c>
      <c r="B325" s="74" t="s">
        <v>328</v>
      </c>
      <c r="C325" s="21" t="n">
        <v>315</v>
      </c>
      <c r="D325" s="22" t="n">
        <v>0.23</v>
      </c>
      <c r="E325" s="53" t="n">
        <f aca="false">C325*(1+D325)</f>
        <v>387.45</v>
      </c>
      <c r="F325" s="24"/>
      <c r="H325" s="24"/>
      <c r="I325" s="24"/>
    </row>
    <row r="326" customFormat="false" ht="12.75" hidden="false" customHeight="false" outlineLevel="0" collapsed="false">
      <c r="A326" s="20" t="s">
        <v>329</v>
      </c>
      <c r="B326" s="74" t="s">
        <v>328</v>
      </c>
      <c r="C326" s="21" t="n">
        <v>336</v>
      </c>
      <c r="D326" s="22" t="n">
        <v>0.23</v>
      </c>
      <c r="E326" s="53" t="n">
        <f aca="false">C326*(1+D326)</f>
        <v>413.28</v>
      </c>
      <c r="F326" s="24"/>
      <c r="H326" s="24"/>
      <c r="I326" s="24"/>
    </row>
    <row r="327" customFormat="false" ht="12.75" hidden="false" customHeight="false" outlineLevel="0" collapsed="false">
      <c r="A327" s="20" t="s">
        <v>330</v>
      </c>
      <c r="B327" s="74" t="s">
        <v>331</v>
      </c>
      <c r="C327" s="21" t="n">
        <v>352</v>
      </c>
      <c r="D327" s="22" t="n">
        <v>0.23</v>
      </c>
      <c r="E327" s="53" t="n">
        <f aca="false">C327*(1+D327)</f>
        <v>432.96</v>
      </c>
      <c r="F327" s="24"/>
      <c r="H327" s="24"/>
      <c r="I327" s="24"/>
    </row>
    <row r="328" customFormat="false" ht="12.75" hidden="false" customHeight="false" outlineLevel="0" collapsed="false">
      <c r="A328" s="20" t="s">
        <v>332</v>
      </c>
      <c r="B328" s="74" t="s">
        <v>328</v>
      </c>
      <c r="C328" s="21" t="n">
        <v>323</v>
      </c>
      <c r="D328" s="22" t="n">
        <v>0.23</v>
      </c>
      <c r="E328" s="53" t="n">
        <f aca="false">C328*(1+D328)</f>
        <v>397.29</v>
      </c>
      <c r="F328" s="24"/>
      <c r="H328" s="24"/>
      <c r="I328" s="24"/>
    </row>
    <row r="329" customFormat="false" ht="12.75" hidden="false" customHeight="false" outlineLevel="0" collapsed="false">
      <c r="A329" s="20" t="s">
        <v>333</v>
      </c>
      <c r="B329" s="74" t="s">
        <v>328</v>
      </c>
      <c r="C329" s="21" t="n">
        <v>348</v>
      </c>
      <c r="D329" s="22" t="n">
        <v>0.23</v>
      </c>
      <c r="E329" s="53" t="n">
        <f aca="false">C329*(1+D329)</f>
        <v>428.04</v>
      </c>
      <c r="F329" s="24"/>
      <c r="H329" s="24"/>
      <c r="I329" s="24"/>
    </row>
    <row r="330" customFormat="false" ht="12.75" hidden="false" customHeight="false" outlineLevel="0" collapsed="false">
      <c r="A330" s="20" t="s">
        <v>334</v>
      </c>
      <c r="B330" s="74" t="s">
        <v>331</v>
      </c>
      <c r="C330" s="21" t="n">
        <v>383</v>
      </c>
      <c r="D330" s="22" t="n">
        <v>0.23</v>
      </c>
      <c r="E330" s="53" t="n">
        <f aca="false">C330*(1+D330)</f>
        <v>471.09</v>
      </c>
      <c r="F330" s="24"/>
      <c r="H330" s="24"/>
      <c r="I330" s="24"/>
    </row>
    <row r="331" customFormat="false" ht="12.75" hidden="false" customHeight="false" outlineLevel="0" collapsed="false">
      <c r="A331" s="20" t="s">
        <v>335</v>
      </c>
      <c r="B331" s="74" t="s">
        <v>331</v>
      </c>
      <c r="C331" s="21" t="n">
        <v>352</v>
      </c>
      <c r="D331" s="22" t="n">
        <v>0.23</v>
      </c>
      <c r="E331" s="53" t="n">
        <f aca="false">C331*(1+D331)</f>
        <v>432.96</v>
      </c>
      <c r="F331" s="24"/>
      <c r="H331" s="24"/>
      <c r="I331" s="24"/>
    </row>
    <row r="332" customFormat="false" ht="12.75" hidden="false" customHeight="false" outlineLevel="0" collapsed="false">
      <c r="A332" s="20" t="s">
        <v>336</v>
      </c>
      <c r="B332" s="74" t="s">
        <v>331</v>
      </c>
      <c r="C332" s="21" t="n">
        <v>404</v>
      </c>
      <c r="D332" s="22" t="n">
        <v>0.23</v>
      </c>
      <c r="E332" s="53" t="n">
        <f aca="false">C332*(1+D332)</f>
        <v>496.92</v>
      </c>
      <c r="F332" s="24"/>
      <c r="H332" s="24"/>
      <c r="I332" s="24"/>
    </row>
    <row r="333" customFormat="false" ht="12.75" hidden="false" customHeight="false" outlineLevel="0" collapsed="false">
      <c r="A333" s="20" t="s">
        <v>337</v>
      </c>
      <c r="B333" s="74" t="s">
        <v>338</v>
      </c>
      <c r="C333" s="21" t="n">
        <v>340</v>
      </c>
      <c r="D333" s="22" t="n">
        <v>0.23</v>
      </c>
      <c r="E333" s="53" t="n">
        <f aca="false">C333*(1+D333)</f>
        <v>418.2</v>
      </c>
      <c r="F333" s="24"/>
      <c r="H333" s="24"/>
      <c r="I333" s="24"/>
    </row>
    <row r="334" customFormat="false" ht="12.75" hidden="false" customHeight="false" outlineLevel="0" collapsed="false">
      <c r="A334" s="20" t="s">
        <v>339</v>
      </c>
      <c r="B334" s="74" t="s">
        <v>338</v>
      </c>
      <c r="C334" s="21" t="n">
        <v>347</v>
      </c>
      <c r="D334" s="22" t="n">
        <v>0.23</v>
      </c>
      <c r="E334" s="53" t="n">
        <f aca="false">C334*(1+D334)</f>
        <v>426.81</v>
      </c>
      <c r="F334" s="24"/>
      <c r="H334" s="24"/>
      <c r="I334" s="24"/>
    </row>
    <row r="335" customFormat="false" ht="12.75" hidden="false" customHeight="false" outlineLevel="0" collapsed="false">
      <c r="A335" s="20" t="s">
        <v>340</v>
      </c>
      <c r="B335" s="74" t="s">
        <v>331</v>
      </c>
      <c r="C335" s="21" t="n">
        <v>375</v>
      </c>
      <c r="D335" s="22" t="n">
        <v>0.23</v>
      </c>
      <c r="E335" s="53" t="n">
        <f aca="false">C335*(1+D335)</f>
        <v>461.25</v>
      </c>
      <c r="F335" s="24"/>
      <c r="H335" s="24"/>
      <c r="I335" s="24"/>
    </row>
    <row r="336" customFormat="false" ht="12.75" hidden="false" customHeight="false" outlineLevel="0" collapsed="false">
      <c r="A336" s="20" t="s">
        <v>341</v>
      </c>
      <c r="B336" s="74" t="s">
        <v>331</v>
      </c>
      <c r="C336" s="21" t="n">
        <v>382</v>
      </c>
      <c r="D336" s="22" t="n">
        <v>0.23</v>
      </c>
      <c r="E336" s="53" t="n">
        <f aca="false">C336*(1+D336)</f>
        <v>469.86</v>
      </c>
      <c r="F336" s="24"/>
      <c r="H336" s="24"/>
      <c r="I336" s="24"/>
    </row>
    <row r="337" customFormat="false" ht="12.75" hidden="false" customHeight="false" outlineLevel="0" collapsed="false">
      <c r="A337" s="20" t="s">
        <v>342</v>
      </c>
      <c r="B337" s="74" t="s">
        <v>338</v>
      </c>
      <c r="C337" s="21" t="n">
        <v>347</v>
      </c>
      <c r="D337" s="22" t="n">
        <v>0.23</v>
      </c>
      <c r="E337" s="53" t="n">
        <f aca="false">C337*(1+D337)</f>
        <v>426.81</v>
      </c>
      <c r="F337" s="24"/>
      <c r="H337" s="24"/>
      <c r="I337" s="24"/>
    </row>
    <row r="338" customFormat="false" ht="12.75" hidden="false" customHeight="false" outlineLevel="0" collapsed="false">
      <c r="A338" s="20" t="s">
        <v>343</v>
      </c>
      <c r="B338" s="74" t="s">
        <v>338</v>
      </c>
      <c r="C338" s="21" t="n">
        <v>356</v>
      </c>
      <c r="D338" s="22" t="n">
        <v>0.23</v>
      </c>
      <c r="E338" s="53" t="n">
        <f aca="false">C338*(1+D338)</f>
        <v>437.88</v>
      </c>
      <c r="F338" s="24"/>
      <c r="H338" s="24"/>
      <c r="I338" s="24"/>
    </row>
    <row r="339" customFormat="false" ht="12.75" hidden="false" customHeight="false" outlineLevel="0" collapsed="false">
      <c r="A339" s="25"/>
      <c r="B339" s="75"/>
      <c r="C339" s="26"/>
      <c r="D339" s="27"/>
      <c r="E339" s="76"/>
      <c r="F339" s="24"/>
      <c r="H339" s="24"/>
      <c r="I339" s="24"/>
    </row>
    <row r="340" customFormat="false" ht="10.5" hidden="false" customHeight="true" outlineLevel="0" collapsed="false">
      <c r="A340" s="25"/>
      <c r="B340" s="75"/>
      <c r="C340" s="26"/>
      <c r="D340" s="27"/>
      <c r="E340" s="76"/>
      <c r="F340" s="24"/>
      <c r="H340" s="24"/>
      <c r="I340" s="24"/>
    </row>
    <row r="341" customFormat="false" ht="12.75" hidden="false" customHeight="false" outlineLevel="0" collapsed="false">
      <c r="A341" s="77" t="s">
        <v>344</v>
      </c>
      <c r="B341" s="75"/>
      <c r="C341" s="26"/>
      <c r="D341" s="27"/>
      <c r="E341" s="76"/>
      <c r="F341" s="24"/>
      <c r="H341" s="24"/>
      <c r="I341" s="24"/>
    </row>
    <row r="342" customFormat="false" ht="13.5" hidden="false" customHeight="false" outlineLevel="0" collapsed="false">
      <c r="A342" s="77"/>
      <c r="B342" s="75"/>
      <c r="C342" s="26"/>
      <c r="D342" s="27"/>
      <c r="E342" s="76"/>
      <c r="F342" s="24"/>
      <c r="H342" s="24"/>
      <c r="I342" s="24"/>
    </row>
    <row r="343" customFormat="false" ht="13.5" hidden="false" customHeight="false" outlineLevel="0" collapsed="false">
      <c r="A343" s="15" t="s">
        <v>8</v>
      </c>
      <c r="B343" s="16" t="s">
        <v>9</v>
      </c>
      <c r="C343" s="17" t="s">
        <v>10</v>
      </c>
      <c r="D343" s="18" t="s">
        <v>11</v>
      </c>
      <c r="E343" s="19" t="s">
        <v>12</v>
      </c>
      <c r="F343" s="24"/>
      <c r="H343" s="24"/>
      <c r="I343" s="24"/>
    </row>
    <row r="344" customFormat="false" ht="12.75" hidden="false" customHeight="false" outlineLevel="0" collapsed="false">
      <c r="A344" s="20" t="s">
        <v>345</v>
      </c>
      <c r="B344" s="20" t="s">
        <v>346</v>
      </c>
      <c r="C344" s="21" t="n">
        <v>116</v>
      </c>
      <c r="D344" s="22" t="n">
        <v>0.23</v>
      </c>
      <c r="E344" s="23" t="n">
        <f aca="false">C344*(1+D344)</f>
        <v>142.68</v>
      </c>
      <c r="F344" s="24"/>
      <c r="H344" s="24"/>
      <c r="I344" s="24"/>
    </row>
    <row r="345" customFormat="false" ht="12.75" hidden="false" customHeight="false" outlineLevel="0" collapsed="false">
      <c r="A345" s="20" t="s">
        <v>347</v>
      </c>
      <c r="B345" s="20" t="s">
        <v>346</v>
      </c>
      <c r="C345" s="21" t="n">
        <v>150</v>
      </c>
      <c r="D345" s="22" t="n">
        <v>0.23</v>
      </c>
      <c r="E345" s="23" t="n">
        <f aca="false">C345*(1+D345)</f>
        <v>184.5</v>
      </c>
      <c r="F345" s="24"/>
      <c r="H345" s="24"/>
      <c r="I345" s="24"/>
    </row>
    <row r="346" customFormat="false" ht="12.75" hidden="false" customHeight="false" outlineLevel="0" collapsed="false">
      <c r="A346" s="20" t="s">
        <v>348</v>
      </c>
      <c r="B346" s="20" t="s">
        <v>349</v>
      </c>
      <c r="C346" s="21" t="n">
        <v>242</v>
      </c>
      <c r="D346" s="22" t="n">
        <v>0.23</v>
      </c>
      <c r="E346" s="23" t="n">
        <f aca="false">C346*(1+D346)</f>
        <v>297.66</v>
      </c>
      <c r="F346" s="24"/>
      <c r="H346" s="24"/>
      <c r="I346" s="24"/>
    </row>
    <row r="347" customFormat="false" ht="12.75" hidden="false" customHeight="false" outlineLevel="0" collapsed="false">
      <c r="A347" s="20" t="s">
        <v>350</v>
      </c>
      <c r="B347" s="20" t="s">
        <v>351</v>
      </c>
      <c r="C347" s="21" t="n">
        <v>202</v>
      </c>
      <c r="D347" s="22" t="n">
        <v>0.23</v>
      </c>
      <c r="E347" s="23" t="n">
        <f aca="false">C347*(1+D347)</f>
        <v>248.46</v>
      </c>
      <c r="F347" s="24"/>
      <c r="H347" s="24"/>
      <c r="I347" s="24"/>
    </row>
    <row r="348" customFormat="false" ht="12.75" hidden="false" customHeight="false" outlineLevel="0" collapsed="false">
      <c r="A348" s="20" t="s">
        <v>352</v>
      </c>
      <c r="B348" s="20" t="s">
        <v>353</v>
      </c>
      <c r="C348" s="21" t="n">
        <v>248</v>
      </c>
      <c r="D348" s="22" t="n">
        <v>0.23</v>
      </c>
      <c r="E348" s="23" t="n">
        <f aca="false">C348*(1+D348)</f>
        <v>305.04</v>
      </c>
      <c r="F348" s="24"/>
      <c r="H348" s="24"/>
      <c r="I348" s="24"/>
    </row>
    <row r="349" customFormat="false" ht="12.75" hidden="false" customHeight="false" outlineLevel="0" collapsed="false">
      <c r="A349" s="20" t="s">
        <v>354</v>
      </c>
      <c r="B349" s="20" t="s">
        <v>351</v>
      </c>
      <c r="C349" s="78" t="n">
        <v>353</v>
      </c>
      <c r="D349" s="22" t="n">
        <v>0.23</v>
      </c>
      <c r="E349" s="23" t="n">
        <f aca="false">C349*(1+D349)</f>
        <v>434.19</v>
      </c>
      <c r="F349" s="24"/>
      <c r="H349" s="24"/>
      <c r="I349" s="24"/>
    </row>
    <row r="350" customFormat="false" ht="12.75" hidden="false" customHeight="false" outlineLevel="0" collapsed="false">
      <c r="A350" s="20" t="s">
        <v>355</v>
      </c>
      <c r="B350" s="20" t="s">
        <v>351</v>
      </c>
      <c r="C350" s="21" t="n">
        <v>236</v>
      </c>
      <c r="D350" s="22" t="n">
        <v>0.23</v>
      </c>
      <c r="E350" s="23" t="n">
        <f aca="false">C350*(1+D350)</f>
        <v>290.28</v>
      </c>
      <c r="F350" s="24"/>
      <c r="H350" s="24"/>
      <c r="I350" s="24"/>
    </row>
    <row r="351" customFormat="false" ht="12.75" hidden="false" customHeight="false" outlineLevel="0" collapsed="false">
      <c r="A351" s="20" t="s">
        <v>356</v>
      </c>
      <c r="B351" s="20" t="s">
        <v>351</v>
      </c>
      <c r="C351" s="21" t="n">
        <v>248</v>
      </c>
      <c r="D351" s="22" t="n">
        <v>0.23</v>
      </c>
      <c r="E351" s="23" t="n">
        <f aca="false">C351*(1+D351)</f>
        <v>305.04</v>
      </c>
      <c r="F351" s="24"/>
      <c r="H351" s="24"/>
      <c r="I351" s="24"/>
    </row>
    <row r="352" customFormat="false" ht="12.75" hidden="false" customHeight="false" outlineLevel="0" collapsed="false">
      <c r="A352" s="20" t="s">
        <v>357</v>
      </c>
      <c r="B352" s="20" t="s">
        <v>351</v>
      </c>
      <c r="C352" s="21" t="n">
        <v>233</v>
      </c>
      <c r="D352" s="22" t="n">
        <v>0.23</v>
      </c>
      <c r="E352" s="23" t="n">
        <f aca="false">C352*(1+D352)</f>
        <v>286.59</v>
      </c>
      <c r="F352" s="24"/>
      <c r="H352" s="24"/>
      <c r="I352" s="24"/>
    </row>
    <row r="353" customFormat="false" ht="12.75" hidden="false" customHeight="false" outlineLevel="0" collapsed="false">
      <c r="A353" s="20" t="s">
        <v>358</v>
      </c>
      <c r="B353" s="20" t="s">
        <v>351</v>
      </c>
      <c r="C353" s="21" t="n">
        <v>380</v>
      </c>
      <c r="D353" s="22" t="n">
        <v>0.23</v>
      </c>
      <c r="E353" s="23" t="n">
        <f aca="false">C353*(1+D353)</f>
        <v>467.4</v>
      </c>
      <c r="F353" s="24"/>
      <c r="H353" s="24"/>
      <c r="I353" s="24"/>
    </row>
    <row r="354" customFormat="false" ht="12.75" hidden="false" customHeight="false" outlineLevel="0" collapsed="false">
      <c r="A354" s="20" t="s">
        <v>359</v>
      </c>
      <c r="B354" s="20" t="s">
        <v>353</v>
      </c>
      <c r="C354" s="21" t="n">
        <v>280</v>
      </c>
      <c r="D354" s="22" t="n">
        <v>0.23</v>
      </c>
      <c r="E354" s="23" t="n">
        <f aca="false">C354*(1+D354)</f>
        <v>344.4</v>
      </c>
      <c r="F354" s="24"/>
      <c r="H354" s="24"/>
      <c r="I354" s="24"/>
    </row>
    <row r="355" customFormat="false" ht="12.75" hidden="false" customHeight="false" outlineLevel="0" collapsed="false">
      <c r="A355" s="20" t="s">
        <v>360</v>
      </c>
      <c r="B355" s="20" t="s">
        <v>353</v>
      </c>
      <c r="C355" s="21" t="n">
        <v>285</v>
      </c>
      <c r="D355" s="22" t="n">
        <v>0.23</v>
      </c>
      <c r="E355" s="23" t="n">
        <f aca="false">C355*(1+D355)</f>
        <v>350.55</v>
      </c>
      <c r="F355" s="24"/>
      <c r="H355" s="24"/>
      <c r="I355" s="24"/>
    </row>
    <row r="356" customFormat="false" ht="12.75" hidden="false" customHeight="false" outlineLevel="0" collapsed="false">
      <c r="A356" s="25"/>
      <c r="B356" s="25"/>
      <c r="C356" s="26"/>
      <c r="D356" s="27"/>
      <c r="E356" s="28"/>
      <c r="F356" s="24"/>
      <c r="H356" s="24"/>
      <c r="I356" s="24"/>
    </row>
    <row r="357" customFormat="false" ht="12.75" hidden="false" customHeight="false" outlineLevel="0" collapsed="false">
      <c r="A357" s="25"/>
      <c r="B357" s="25"/>
      <c r="C357" s="26"/>
      <c r="D357" s="27"/>
      <c r="E357" s="28"/>
      <c r="F357" s="24"/>
      <c r="H357" s="24"/>
      <c r="I357" s="24"/>
    </row>
    <row r="358" customFormat="false" ht="9.75" hidden="false" customHeight="true" outlineLevel="0" collapsed="false">
      <c r="A358" s="25"/>
      <c r="B358" s="75"/>
      <c r="C358" s="26"/>
      <c r="D358" s="27"/>
      <c r="E358" s="76"/>
      <c r="F358" s="24"/>
      <c r="H358" s="24"/>
      <c r="I358" s="24"/>
    </row>
    <row r="359" customFormat="false" ht="13.5" hidden="false" customHeight="true" outlineLevel="0" collapsed="false">
      <c r="A359" s="77" t="s">
        <v>361</v>
      </c>
      <c r="B359" s="25"/>
      <c r="C359" s="26"/>
      <c r="D359" s="27"/>
      <c r="E359" s="28"/>
      <c r="F359" s="24"/>
      <c r="H359" s="24"/>
      <c r="I359" s="24"/>
    </row>
    <row r="360" customFormat="false" ht="13.5" hidden="false" customHeight="false" outlineLevel="0" collapsed="false">
      <c r="A360" s="77"/>
      <c r="B360" s="25"/>
      <c r="C360" s="26"/>
      <c r="D360" s="27"/>
      <c r="E360" s="28"/>
      <c r="F360" s="24"/>
      <c r="H360" s="24"/>
      <c r="I360" s="24"/>
    </row>
    <row r="361" customFormat="false" ht="13.5" hidden="false" customHeight="false" outlineLevel="0" collapsed="false">
      <c r="A361" s="15" t="s">
        <v>8</v>
      </c>
      <c r="B361" s="16" t="s">
        <v>9</v>
      </c>
      <c r="C361" s="17" t="s">
        <v>10</v>
      </c>
      <c r="D361" s="18" t="s">
        <v>11</v>
      </c>
      <c r="E361" s="19" t="s">
        <v>12</v>
      </c>
      <c r="F361" s="24"/>
      <c r="H361" s="24"/>
      <c r="I361" s="24"/>
    </row>
    <row r="362" customFormat="false" ht="12.75" hidden="false" customHeight="false" outlineLevel="0" collapsed="false">
      <c r="A362" s="79" t="s">
        <v>362</v>
      </c>
      <c r="B362" s="80" t="s">
        <v>363</v>
      </c>
      <c r="C362" s="61" t="n">
        <v>237</v>
      </c>
      <c r="D362" s="71" t="n">
        <v>0.23</v>
      </c>
      <c r="E362" s="70" t="n">
        <f aca="false">C362*(1+D362)</f>
        <v>291.51</v>
      </c>
      <c r="F362" s="24"/>
      <c r="H362" s="24"/>
      <c r="I362" s="24"/>
    </row>
    <row r="363" customFormat="false" ht="12.75" hidden="false" customHeight="false" outlineLevel="0" collapsed="false">
      <c r="A363" s="81" t="s">
        <v>364</v>
      </c>
      <c r="B363" s="74" t="s">
        <v>363</v>
      </c>
      <c r="C363" s="21" t="n">
        <v>311</v>
      </c>
      <c r="D363" s="22" t="n">
        <v>0.23</v>
      </c>
      <c r="E363" s="53" t="n">
        <f aca="false">C363*(1+D363)</f>
        <v>382.53</v>
      </c>
      <c r="F363" s="24"/>
      <c r="H363" s="24"/>
      <c r="I363" s="24"/>
    </row>
    <row r="364" customFormat="false" ht="12.75" hidden="false" customHeight="false" outlineLevel="0" collapsed="false">
      <c r="A364" s="81" t="s">
        <v>365</v>
      </c>
      <c r="B364" s="74" t="s">
        <v>363</v>
      </c>
      <c r="C364" s="21" t="n">
        <v>370</v>
      </c>
      <c r="D364" s="22" t="n">
        <v>0.23</v>
      </c>
      <c r="E364" s="53" t="n">
        <f aca="false">C364*(1+D364)</f>
        <v>455.1</v>
      </c>
      <c r="F364" s="24"/>
      <c r="H364" s="24"/>
      <c r="I364" s="24"/>
    </row>
    <row r="365" customFormat="false" ht="12.75" hidden="false" customHeight="false" outlineLevel="0" collapsed="false">
      <c r="A365" s="81" t="s">
        <v>366</v>
      </c>
      <c r="B365" s="74" t="s">
        <v>363</v>
      </c>
      <c r="C365" s="21" t="n">
        <v>65</v>
      </c>
      <c r="D365" s="22" t="n">
        <v>0.23</v>
      </c>
      <c r="E365" s="53" t="n">
        <f aca="false">C365*(1+D365)</f>
        <v>79.95</v>
      </c>
      <c r="F365" s="24"/>
      <c r="H365" s="24"/>
      <c r="I365" s="24"/>
    </row>
    <row r="366" customFormat="false" ht="12.75" hidden="false" customHeight="false" outlineLevel="0" collapsed="false">
      <c r="A366" s="20" t="s">
        <v>367</v>
      </c>
      <c r="B366" s="74" t="s">
        <v>363</v>
      </c>
      <c r="C366" s="21" t="n">
        <v>93</v>
      </c>
      <c r="D366" s="22" t="n">
        <v>0.23</v>
      </c>
      <c r="E366" s="53" t="n">
        <f aca="false">C366*(1+D366)</f>
        <v>114.39</v>
      </c>
      <c r="F366" s="24"/>
      <c r="H366" s="24"/>
      <c r="I366" s="24"/>
    </row>
    <row r="367" customFormat="false" ht="12.75" hidden="false" customHeight="false" outlineLevel="0" collapsed="false">
      <c r="A367" s="20" t="s">
        <v>368</v>
      </c>
      <c r="B367" s="74" t="s">
        <v>363</v>
      </c>
      <c r="C367" s="21" t="n">
        <v>83</v>
      </c>
      <c r="D367" s="22" t="n">
        <v>0.23</v>
      </c>
      <c r="E367" s="53" t="n">
        <f aca="false">C367*(1+D367)</f>
        <v>102.09</v>
      </c>
      <c r="F367" s="24"/>
      <c r="H367" s="24"/>
      <c r="I367" s="24"/>
    </row>
    <row r="368" customFormat="false" ht="12.75" hidden="false" customHeight="false" outlineLevel="0" collapsed="false">
      <c r="A368" s="20" t="s">
        <v>369</v>
      </c>
      <c r="B368" s="74" t="s">
        <v>363</v>
      </c>
      <c r="C368" s="21" t="n">
        <v>86</v>
      </c>
      <c r="D368" s="22" t="n">
        <v>0.23</v>
      </c>
      <c r="E368" s="53" t="n">
        <f aca="false">C368*(1+D368)</f>
        <v>105.78</v>
      </c>
      <c r="F368" s="24"/>
      <c r="H368" s="24"/>
      <c r="I368" s="24"/>
    </row>
    <row r="369" customFormat="false" ht="12.75" hidden="false" customHeight="false" outlineLevel="0" collapsed="false">
      <c r="A369" s="20" t="s">
        <v>370</v>
      </c>
      <c r="B369" s="74" t="s">
        <v>363</v>
      </c>
      <c r="C369" s="21" t="n">
        <v>98</v>
      </c>
      <c r="D369" s="22" t="n">
        <v>0.23</v>
      </c>
      <c r="E369" s="53" t="n">
        <f aca="false">C369*(1+D369)</f>
        <v>120.54</v>
      </c>
      <c r="F369" s="24"/>
      <c r="H369" s="24"/>
      <c r="I369" s="24"/>
    </row>
    <row r="370" customFormat="false" ht="12.75" hidden="false" customHeight="false" outlineLevel="0" collapsed="false">
      <c r="A370" s="20" t="s">
        <v>371</v>
      </c>
      <c r="B370" s="74" t="s">
        <v>363</v>
      </c>
      <c r="C370" s="21" t="n">
        <v>133</v>
      </c>
      <c r="D370" s="22" t="n">
        <v>0.23</v>
      </c>
      <c r="E370" s="53" t="n">
        <f aca="false">C370*(1+D370)</f>
        <v>163.59</v>
      </c>
      <c r="F370" s="24"/>
      <c r="H370" s="24"/>
      <c r="I370" s="24"/>
    </row>
    <row r="371" customFormat="false" ht="12.75" hidden="false" customHeight="false" outlineLevel="0" collapsed="false">
      <c r="A371" s="20" t="s">
        <v>372</v>
      </c>
      <c r="B371" s="74" t="s">
        <v>363</v>
      </c>
      <c r="C371" s="21" t="n">
        <v>98</v>
      </c>
      <c r="D371" s="22" t="n">
        <v>0.23</v>
      </c>
      <c r="E371" s="53" t="n">
        <f aca="false">C371*(1+D371)</f>
        <v>120.54</v>
      </c>
      <c r="F371" s="24"/>
      <c r="H371" s="24"/>
      <c r="I371" s="24"/>
    </row>
    <row r="372" customFormat="false" ht="12" hidden="false" customHeight="true" outlineLevel="0" collapsed="false">
      <c r="A372" s="20" t="s">
        <v>373</v>
      </c>
      <c r="B372" s="74" t="s">
        <v>363</v>
      </c>
      <c r="C372" s="21" t="n">
        <v>107</v>
      </c>
      <c r="D372" s="22" t="n">
        <v>0.23</v>
      </c>
      <c r="E372" s="53" t="n">
        <f aca="false">C372*(1+D372)</f>
        <v>131.61</v>
      </c>
      <c r="F372" s="24"/>
      <c r="H372" s="24"/>
      <c r="I372" s="24"/>
    </row>
    <row r="373" customFormat="false" ht="12" hidden="false" customHeight="true" outlineLevel="0" collapsed="false">
      <c r="A373" s="20" t="s">
        <v>374</v>
      </c>
      <c r="B373" s="74" t="s">
        <v>363</v>
      </c>
      <c r="C373" s="21" t="n">
        <v>98</v>
      </c>
      <c r="D373" s="22" t="n">
        <v>0.23</v>
      </c>
      <c r="E373" s="53" t="n">
        <f aca="false">C373*(1+D373)</f>
        <v>120.54</v>
      </c>
      <c r="F373" s="24"/>
      <c r="H373" s="24"/>
      <c r="I373" s="24"/>
    </row>
    <row r="374" customFormat="false" ht="12" hidden="false" customHeight="true" outlineLevel="0" collapsed="false">
      <c r="A374" s="20" t="s">
        <v>375</v>
      </c>
      <c r="B374" s="74" t="s">
        <v>363</v>
      </c>
      <c r="C374" s="21" t="n">
        <v>135</v>
      </c>
      <c r="D374" s="22" t="n">
        <v>0.23</v>
      </c>
      <c r="E374" s="53" t="n">
        <f aca="false">C374*(1+D374)</f>
        <v>166.05</v>
      </c>
      <c r="F374" s="24"/>
      <c r="H374" s="24"/>
      <c r="I374" s="24"/>
    </row>
    <row r="375" customFormat="false" ht="12" hidden="false" customHeight="true" outlineLevel="0" collapsed="false">
      <c r="A375" s="20" t="s">
        <v>376</v>
      </c>
      <c r="B375" s="74" t="s">
        <v>363</v>
      </c>
      <c r="C375" s="21" t="n">
        <v>98</v>
      </c>
      <c r="D375" s="22" t="n">
        <v>0.23</v>
      </c>
      <c r="E375" s="53" t="n">
        <f aca="false">C375*(1+D375)</f>
        <v>120.54</v>
      </c>
      <c r="F375" s="24"/>
      <c r="H375" s="24"/>
      <c r="I375" s="24"/>
    </row>
    <row r="376" customFormat="false" ht="12" hidden="false" customHeight="true" outlineLevel="0" collapsed="false">
      <c r="A376" s="20" t="s">
        <v>377</v>
      </c>
      <c r="B376" s="74" t="s">
        <v>363</v>
      </c>
      <c r="C376" s="21" t="n">
        <v>135</v>
      </c>
      <c r="D376" s="22" t="n">
        <v>0.23</v>
      </c>
      <c r="E376" s="53" t="n">
        <f aca="false">C376*(1+D376)</f>
        <v>166.05</v>
      </c>
      <c r="F376" s="24"/>
      <c r="H376" s="24"/>
      <c r="I376" s="24"/>
    </row>
    <row r="377" customFormat="false" ht="12.75" hidden="false" customHeight="false" outlineLevel="0" collapsed="false">
      <c r="A377" s="20" t="s">
        <v>378</v>
      </c>
      <c r="B377" s="74" t="s">
        <v>363</v>
      </c>
      <c r="C377" s="21" t="n">
        <v>69</v>
      </c>
      <c r="D377" s="22" t="n">
        <v>0.23</v>
      </c>
      <c r="E377" s="53" t="n">
        <f aca="false">C377*(1+D377)</f>
        <v>84.87</v>
      </c>
      <c r="F377" s="24"/>
      <c r="H377" s="24"/>
      <c r="I377" s="24"/>
    </row>
    <row r="378" customFormat="false" ht="12.75" hidden="false" customHeight="false" outlineLevel="0" collapsed="false">
      <c r="A378" s="20" t="s">
        <v>379</v>
      </c>
      <c r="B378" s="74" t="s">
        <v>363</v>
      </c>
      <c r="C378" s="21" t="n">
        <v>82</v>
      </c>
      <c r="D378" s="22" t="n">
        <v>0.23</v>
      </c>
      <c r="E378" s="53" t="n">
        <f aca="false">C378*(1+D378)</f>
        <v>100.86</v>
      </c>
      <c r="F378" s="24"/>
      <c r="H378" s="24"/>
      <c r="I378" s="24"/>
    </row>
    <row r="379" customFormat="false" ht="12.75" hidden="false" customHeight="false" outlineLevel="0" collapsed="false">
      <c r="A379" s="25"/>
      <c r="B379" s="82"/>
      <c r="C379" s="26"/>
      <c r="D379" s="27"/>
      <c r="E379" s="76"/>
      <c r="F379" s="24"/>
      <c r="H379" s="24"/>
      <c r="I379" s="24"/>
    </row>
    <row r="380" customFormat="false" ht="12.75" hidden="false" customHeight="false" outlineLevel="0" collapsed="false">
      <c r="A380" s="77" t="s">
        <v>380</v>
      </c>
      <c r="B380" s="82"/>
      <c r="C380" s="26"/>
      <c r="D380" s="27"/>
      <c r="E380" s="76"/>
      <c r="F380" s="24"/>
      <c r="H380" s="24"/>
      <c r="I380" s="24"/>
    </row>
    <row r="381" customFormat="false" ht="13.5" hidden="false" customHeight="false" outlineLevel="0" collapsed="false">
      <c r="A381" s="25"/>
      <c r="B381" s="82"/>
      <c r="C381" s="26"/>
      <c r="D381" s="27"/>
      <c r="E381" s="76"/>
      <c r="F381" s="24"/>
      <c r="H381" s="24"/>
      <c r="I381" s="24"/>
    </row>
    <row r="382" customFormat="false" ht="13.5" hidden="false" customHeight="false" outlineLevel="0" collapsed="false">
      <c r="A382" s="15" t="s">
        <v>8</v>
      </c>
      <c r="B382" s="16" t="s">
        <v>9</v>
      </c>
      <c r="C382" s="17" t="s">
        <v>10</v>
      </c>
      <c r="D382" s="18" t="s">
        <v>11</v>
      </c>
      <c r="E382" s="19" t="s">
        <v>12</v>
      </c>
      <c r="F382" s="24"/>
      <c r="H382" s="24"/>
      <c r="I382" s="24"/>
    </row>
    <row r="383" customFormat="false" ht="12.75" hidden="false" customHeight="false" outlineLevel="0" collapsed="false">
      <c r="A383" s="67" t="s">
        <v>381</v>
      </c>
      <c r="B383" s="80" t="s">
        <v>382</v>
      </c>
      <c r="C383" s="61" t="n">
        <v>54</v>
      </c>
      <c r="D383" s="71" t="n">
        <v>0.23</v>
      </c>
      <c r="E383" s="70" t="n">
        <f aca="false">C383*(1+D383)</f>
        <v>66.42</v>
      </c>
      <c r="F383" s="24"/>
      <c r="H383" s="24"/>
      <c r="I383" s="24"/>
    </row>
    <row r="384" customFormat="false" ht="12.75" hidden="false" customHeight="false" outlineLevel="0" collapsed="false">
      <c r="A384" s="20" t="s">
        <v>383</v>
      </c>
      <c r="B384" s="74" t="s">
        <v>382</v>
      </c>
      <c r="C384" s="21" t="n">
        <v>61</v>
      </c>
      <c r="D384" s="22" t="n">
        <v>0.23</v>
      </c>
      <c r="E384" s="53" t="n">
        <f aca="false">C384*(1+D384)</f>
        <v>75.03</v>
      </c>
      <c r="F384" s="24"/>
      <c r="H384" s="24"/>
      <c r="I384" s="24"/>
    </row>
    <row r="385" customFormat="false" ht="12.75" hidden="false" customHeight="false" outlineLevel="0" collapsed="false">
      <c r="A385" s="20" t="s">
        <v>384</v>
      </c>
      <c r="B385" s="74" t="s">
        <v>385</v>
      </c>
      <c r="C385" s="21" t="n">
        <v>58</v>
      </c>
      <c r="D385" s="22" t="n">
        <v>0.23</v>
      </c>
      <c r="E385" s="53" t="n">
        <f aca="false">C385*(1+D385)</f>
        <v>71.34</v>
      </c>
      <c r="F385" s="24"/>
      <c r="H385" s="24"/>
      <c r="I385" s="24"/>
    </row>
    <row r="386" customFormat="false" ht="12.75" hidden="false" customHeight="false" outlineLevel="0" collapsed="false">
      <c r="A386" s="20" t="s">
        <v>386</v>
      </c>
      <c r="B386" s="74" t="s">
        <v>363</v>
      </c>
      <c r="C386" s="21" t="n">
        <v>35</v>
      </c>
      <c r="D386" s="22" t="n">
        <v>0.23</v>
      </c>
      <c r="E386" s="53" t="n">
        <f aca="false">C386*(1+D386)</f>
        <v>43.05</v>
      </c>
      <c r="F386" s="24"/>
      <c r="H386" s="24"/>
      <c r="I386" s="24"/>
    </row>
    <row r="387" customFormat="false" ht="12.75" hidden="false" customHeight="false" outlineLevel="0" collapsed="false">
      <c r="A387" s="20" t="s">
        <v>387</v>
      </c>
      <c r="B387" s="74" t="s">
        <v>363</v>
      </c>
      <c r="C387" s="21" t="n">
        <v>61</v>
      </c>
      <c r="D387" s="22" t="n">
        <v>0.23</v>
      </c>
      <c r="E387" s="53" t="n">
        <f aca="false">C387*(1+D387)</f>
        <v>75.03</v>
      </c>
      <c r="F387" s="24"/>
      <c r="H387" s="24"/>
      <c r="I387" s="24"/>
    </row>
    <row r="388" customFormat="false" ht="12.75" hidden="false" customHeight="false" outlineLevel="0" collapsed="false">
      <c r="A388" s="25"/>
      <c r="B388" s="82"/>
      <c r="C388" s="26"/>
      <c r="D388" s="27"/>
      <c r="E388" s="76"/>
      <c r="F388" s="24"/>
      <c r="H388" s="24"/>
      <c r="I388" s="24"/>
    </row>
    <row r="389" customFormat="false" ht="15" hidden="false" customHeight="true" outlineLevel="0" collapsed="false">
      <c r="A389" s="13"/>
      <c r="B389" s="25"/>
      <c r="C389" s="26"/>
      <c r="D389" s="27"/>
      <c r="E389" s="28"/>
      <c r="F389" s="24"/>
      <c r="H389" s="24"/>
      <c r="I389" s="24"/>
    </row>
    <row r="390" customFormat="false" ht="15" hidden="false" customHeight="true" outlineLevel="0" collapsed="false">
      <c r="A390" s="13" t="s">
        <v>388</v>
      </c>
      <c r="B390" s="25"/>
      <c r="C390" s="26"/>
      <c r="D390" s="27"/>
      <c r="E390" s="28"/>
      <c r="F390" s="24"/>
      <c r="H390" s="24"/>
      <c r="I390" s="24"/>
    </row>
    <row r="391" customFormat="false" ht="7.15" hidden="false" customHeight="true" outlineLevel="0" collapsed="false">
      <c r="A391" s="13"/>
      <c r="B391" s="25"/>
      <c r="C391" s="26"/>
      <c r="D391" s="27"/>
      <c r="E391" s="28"/>
      <c r="F391" s="24"/>
      <c r="H391" s="24"/>
      <c r="I391" s="24"/>
    </row>
    <row r="392" customFormat="false" ht="12.75" hidden="false" customHeight="false" outlineLevel="0" collapsed="false">
      <c r="A392" s="4" t="s">
        <v>389</v>
      </c>
      <c r="B392" s="25"/>
      <c r="C392" s="26"/>
      <c r="D392" s="27"/>
      <c r="E392" s="28"/>
      <c r="F392" s="24"/>
      <c r="H392" s="24"/>
      <c r="I392" s="24"/>
    </row>
    <row r="393" customFormat="false" ht="9" hidden="false" customHeight="true" outlineLevel="0" collapsed="false">
      <c r="A393" s="25"/>
      <c r="B393" s="25"/>
      <c r="C393" s="26"/>
      <c r="D393" s="27"/>
      <c r="E393" s="28"/>
      <c r="F393" s="24"/>
      <c r="H393" s="24"/>
      <c r="I393" s="24"/>
    </row>
    <row r="394" customFormat="false" ht="13.5" hidden="false" customHeight="true" outlineLevel="0" collapsed="false">
      <c r="A394" s="4" t="s">
        <v>390</v>
      </c>
      <c r="B394" s="25"/>
      <c r="C394" s="26"/>
      <c r="D394" s="27"/>
      <c r="E394" s="28"/>
      <c r="F394" s="24"/>
      <c r="H394" s="24"/>
      <c r="I394" s="24"/>
    </row>
    <row r="395" customFormat="false" ht="7.9" hidden="false" customHeight="true" outlineLevel="0" collapsed="false">
      <c r="A395" s="4"/>
      <c r="B395" s="25"/>
      <c r="C395" s="26"/>
      <c r="D395" s="27"/>
      <c r="E395" s="28"/>
      <c r="F395" s="24"/>
      <c r="H395" s="24"/>
      <c r="I395" s="24"/>
    </row>
    <row r="396" customFormat="false" ht="13.5" hidden="false" customHeight="false" outlineLevel="0" collapsed="false">
      <c r="A396" s="15" t="s">
        <v>8</v>
      </c>
      <c r="B396" s="16" t="s">
        <v>9</v>
      </c>
      <c r="C396" s="17" t="s">
        <v>10</v>
      </c>
      <c r="D396" s="18" t="s">
        <v>11</v>
      </c>
      <c r="E396" s="19" t="s">
        <v>12</v>
      </c>
      <c r="F396" s="24"/>
      <c r="H396" s="24"/>
      <c r="I396" s="24"/>
    </row>
    <row r="397" customFormat="false" ht="12.75" hidden="false" customHeight="false" outlineLevel="0" collapsed="false">
      <c r="A397" s="20" t="s">
        <v>391</v>
      </c>
      <c r="B397" s="20" t="s">
        <v>392</v>
      </c>
      <c r="C397" s="21" t="n">
        <v>698</v>
      </c>
      <c r="D397" s="22" t="n">
        <v>0.23</v>
      </c>
      <c r="E397" s="53" t="n">
        <f aca="false">C397*(1+D397)</f>
        <v>858.54</v>
      </c>
      <c r="F397" s="24"/>
      <c r="H397" s="24"/>
      <c r="I397" s="24"/>
    </row>
    <row r="398" customFormat="false" ht="12.75" hidden="false" customHeight="false" outlineLevel="0" collapsed="false">
      <c r="A398" s="20" t="s">
        <v>393</v>
      </c>
      <c r="B398" s="20" t="s">
        <v>392</v>
      </c>
      <c r="C398" s="21" t="n">
        <v>920</v>
      </c>
      <c r="D398" s="22" t="n">
        <v>0.23</v>
      </c>
      <c r="E398" s="53" t="n">
        <f aca="false">C398*(1+D398)</f>
        <v>1131.6</v>
      </c>
      <c r="F398" s="24"/>
      <c r="H398" s="24"/>
      <c r="I398" s="24"/>
    </row>
    <row r="399" customFormat="false" ht="12.75" hidden="false" customHeight="false" outlineLevel="0" collapsed="false">
      <c r="A399" s="67" t="s">
        <v>394</v>
      </c>
      <c r="B399" s="20" t="s">
        <v>395</v>
      </c>
      <c r="C399" s="61" t="n">
        <v>756</v>
      </c>
      <c r="D399" s="71" t="n">
        <v>0.23</v>
      </c>
      <c r="E399" s="70" t="n">
        <f aca="false">C399*(1+D399)</f>
        <v>929.88</v>
      </c>
      <c r="F399" s="24"/>
      <c r="H399" s="24"/>
      <c r="I399" s="24"/>
    </row>
    <row r="400" customFormat="false" ht="12.75" hidden="false" customHeight="false" outlineLevel="0" collapsed="false">
      <c r="A400" s="20" t="s">
        <v>396</v>
      </c>
      <c r="B400" s="20" t="s">
        <v>395</v>
      </c>
      <c r="C400" s="21" t="n">
        <v>970</v>
      </c>
      <c r="D400" s="22" t="n">
        <v>0.23</v>
      </c>
      <c r="E400" s="53" t="n">
        <f aca="false">C400*(1+D400)</f>
        <v>1193.1</v>
      </c>
      <c r="F400" s="24"/>
      <c r="H400" s="24"/>
      <c r="I400" s="24"/>
    </row>
    <row r="401" customFormat="false" ht="12.75" hidden="false" customHeight="false" outlineLevel="0" collapsed="false">
      <c r="A401" s="67" t="s">
        <v>397</v>
      </c>
      <c r="B401" s="67" t="s">
        <v>392</v>
      </c>
      <c r="C401" s="21" t="n">
        <v>709</v>
      </c>
      <c r="D401" s="22" t="n">
        <v>0.23</v>
      </c>
      <c r="E401" s="53" t="n">
        <f aca="false">C401*(1+D401)</f>
        <v>872.07</v>
      </c>
      <c r="F401" s="24"/>
      <c r="H401" s="24"/>
      <c r="I401" s="24"/>
    </row>
    <row r="402" customFormat="false" ht="12.75" hidden="false" customHeight="false" outlineLevel="0" collapsed="false">
      <c r="A402" s="20" t="s">
        <v>398</v>
      </c>
      <c r="B402" s="20" t="s">
        <v>395</v>
      </c>
      <c r="C402" s="21" t="n">
        <v>767</v>
      </c>
      <c r="D402" s="22" t="n">
        <v>0.23</v>
      </c>
      <c r="E402" s="53" t="n">
        <f aca="false">C402*(1+D402)</f>
        <v>943.41</v>
      </c>
      <c r="F402" s="24"/>
      <c r="H402" s="24"/>
      <c r="I402" s="24"/>
    </row>
    <row r="403" customFormat="false" ht="12.75" hidden="false" customHeight="false" outlineLevel="0" collapsed="false">
      <c r="A403" s="20" t="s">
        <v>399</v>
      </c>
      <c r="B403" s="20" t="s">
        <v>392</v>
      </c>
      <c r="C403" s="21" t="n">
        <v>709</v>
      </c>
      <c r="D403" s="22" t="n">
        <v>0.23</v>
      </c>
      <c r="E403" s="53" t="n">
        <f aca="false">C403*(1+D403)</f>
        <v>872.07</v>
      </c>
      <c r="F403" s="24"/>
      <c r="H403" s="24"/>
      <c r="I403" s="24"/>
    </row>
    <row r="404" customFormat="false" ht="12.75" hidden="false" customHeight="false" outlineLevel="0" collapsed="false">
      <c r="A404" s="20" t="s">
        <v>400</v>
      </c>
      <c r="B404" s="20" t="s">
        <v>395</v>
      </c>
      <c r="C404" s="21" t="n">
        <v>767</v>
      </c>
      <c r="D404" s="71" t="n">
        <v>0.23</v>
      </c>
      <c r="E404" s="70" t="n">
        <f aca="false">C404*(1+D404)</f>
        <v>943.41</v>
      </c>
      <c r="F404" s="24"/>
      <c r="H404" s="24"/>
      <c r="I404" s="24"/>
    </row>
    <row r="405" customFormat="false" ht="12.75" hidden="false" customHeight="false" outlineLevel="0" collapsed="false">
      <c r="A405" s="20" t="s">
        <v>401</v>
      </c>
      <c r="B405" s="20" t="s">
        <v>392</v>
      </c>
      <c r="C405" s="21" t="n">
        <v>704</v>
      </c>
      <c r="D405" s="22" t="n">
        <v>0.23</v>
      </c>
      <c r="E405" s="53" t="n">
        <f aca="false">C405*(1+D405)</f>
        <v>865.92</v>
      </c>
      <c r="F405" s="24"/>
      <c r="H405" s="24"/>
      <c r="I405" s="24"/>
    </row>
    <row r="406" customFormat="false" ht="12.75" hidden="false" customHeight="false" outlineLevel="0" collapsed="false">
      <c r="A406" s="20" t="s">
        <v>402</v>
      </c>
      <c r="B406" s="20" t="s">
        <v>395</v>
      </c>
      <c r="C406" s="21" t="n">
        <v>761</v>
      </c>
      <c r="D406" s="71" t="n">
        <v>0.23</v>
      </c>
      <c r="E406" s="70" t="n">
        <f aca="false">C406*(1+D406)</f>
        <v>936.03</v>
      </c>
      <c r="F406" s="24"/>
      <c r="H406" s="24"/>
      <c r="I406" s="24"/>
    </row>
    <row r="407" customFormat="false" ht="12.75" hidden="false" customHeight="false" outlineLevel="0" collapsed="false">
      <c r="A407" s="20" t="s">
        <v>403</v>
      </c>
      <c r="B407" s="20" t="s">
        <v>392</v>
      </c>
      <c r="C407" s="21" t="n">
        <v>725</v>
      </c>
      <c r="D407" s="22" t="n">
        <v>0.23</v>
      </c>
      <c r="E407" s="53" t="n">
        <f aca="false">C407*(1+D407)</f>
        <v>891.75</v>
      </c>
      <c r="F407" s="24"/>
      <c r="H407" s="24"/>
      <c r="I407" s="24"/>
    </row>
    <row r="408" customFormat="false" ht="12.75" hidden="false" customHeight="false" outlineLevel="0" collapsed="false">
      <c r="A408" s="20" t="s">
        <v>404</v>
      </c>
      <c r="B408" s="20" t="s">
        <v>395</v>
      </c>
      <c r="C408" s="61" t="n">
        <v>782</v>
      </c>
      <c r="D408" s="71" t="n">
        <v>0.23</v>
      </c>
      <c r="E408" s="70" t="n">
        <f aca="false">C408*(1+D408)</f>
        <v>961.86</v>
      </c>
      <c r="F408" s="24"/>
      <c r="H408" s="24"/>
      <c r="I408" s="24"/>
    </row>
    <row r="409" customFormat="false" ht="12.75" hidden="false" customHeight="false" outlineLevel="0" collapsed="false">
      <c r="A409" s="20" t="s">
        <v>405</v>
      </c>
      <c r="B409" s="20" t="s">
        <v>392</v>
      </c>
      <c r="C409" s="21" t="n">
        <v>709</v>
      </c>
      <c r="D409" s="22" t="n">
        <v>0.23</v>
      </c>
      <c r="E409" s="53" t="n">
        <f aca="false">C409*(1+D409)</f>
        <v>872.07</v>
      </c>
      <c r="F409" s="24"/>
      <c r="H409" s="24"/>
      <c r="I409" s="24"/>
    </row>
    <row r="410" customFormat="false" ht="12.75" hidden="false" customHeight="false" outlineLevel="0" collapsed="false">
      <c r="A410" s="20" t="s">
        <v>406</v>
      </c>
      <c r="B410" s="20" t="s">
        <v>395</v>
      </c>
      <c r="C410" s="61" t="n">
        <v>766</v>
      </c>
      <c r="D410" s="71" t="n">
        <v>0.23</v>
      </c>
      <c r="E410" s="70" t="n">
        <f aca="false">C410*(1+D410)</f>
        <v>942.18</v>
      </c>
      <c r="F410" s="24"/>
      <c r="H410" s="24"/>
      <c r="I410" s="24"/>
    </row>
    <row r="411" customFormat="false" ht="12.75" hidden="false" customHeight="false" outlineLevel="0" collapsed="false">
      <c r="A411" s="20" t="s">
        <v>407</v>
      </c>
      <c r="B411" s="20" t="s">
        <v>408</v>
      </c>
      <c r="C411" s="21" t="n">
        <v>599</v>
      </c>
      <c r="D411" s="22" t="n">
        <v>0.23</v>
      </c>
      <c r="E411" s="53" t="n">
        <f aca="false">C411*(1+D411)</f>
        <v>736.77</v>
      </c>
      <c r="F411" s="24"/>
      <c r="H411" s="24"/>
      <c r="I411" s="24"/>
    </row>
    <row r="412" customFormat="false" ht="12.75" hidden="false" customHeight="false" outlineLevel="0" collapsed="false">
      <c r="A412" s="67" t="s">
        <v>409</v>
      </c>
      <c r="B412" s="20" t="s">
        <v>392</v>
      </c>
      <c r="C412" s="21" t="n">
        <v>541</v>
      </c>
      <c r="D412" s="22" t="n">
        <v>0.23</v>
      </c>
      <c r="E412" s="53" t="n">
        <f aca="false">C412*(1+D412)</f>
        <v>665.43</v>
      </c>
      <c r="F412" s="24"/>
      <c r="H412" s="24"/>
      <c r="I412" s="24"/>
    </row>
    <row r="413" customFormat="false" ht="12.75" hidden="false" customHeight="false" outlineLevel="0" collapsed="false">
      <c r="A413" s="67" t="s">
        <v>410</v>
      </c>
      <c r="B413" s="20" t="s">
        <v>395</v>
      </c>
      <c r="C413" s="21" t="n">
        <v>604</v>
      </c>
      <c r="D413" s="22" t="n">
        <v>0.23</v>
      </c>
      <c r="E413" s="53" t="n">
        <f aca="false">C413*(1+D413)</f>
        <v>742.92</v>
      </c>
      <c r="F413" s="24"/>
      <c r="H413" s="24"/>
      <c r="I413" s="24"/>
    </row>
    <row r="414" customFormat="false" ht="12.75" hidden="false" customHeight="false" outlineLevel="0" collapsed="false">
      <c r="A414" s="67" t="s">
        <v>411</v>
      </c>
      <c r="B414" s="20" t="s">
        <v>392</v>
      </c>
      <c r="C414" s="21" t="n">
        <v>546</v>
      </c>
      <c r="D414" s="22" t="n">
        <v>0.23</v>
      </c>
      <c r="E414" s="53" t="n">
        <f aca="false">C414*(1+D414)</f>
        <v>671.58</v>
      </c>
      <c r="F414" s="24"/>
      <c r="H414" s="24"/>
      <c r="I414" s="24"/>
    </row>
    <row r="415" customFormat="false" ht="12.75" hidden="false" customHeight="false" outlineLevel="0" collapsed="false">
      <c r="A415" s="67" t="s">
        <v>412</v>
      </c>
      <c r="B415" s="20" t="s">
        <v>395</v>
      </c>
      <c r="C415" s="21" t="n">
        <v>609</v>
      </c>
      <c r="D415" s="22" t="n">
        <v>0.23</v>
      </c>
      <c r="E415" s="53" t="n">
        <f aca="false">C415*(1+D415)</f>
        <v>749.07</v>
      </c>
      <c r="F415" s="24"/>
      <c r="H415" s="24"/>
      <c r="I415" s="24"/>
    </row>
    <row r="416" customFormat="false" ht="12.75" hidden="false" customHeight="false" outlineLevel="0" collapsed="false">
      <c r="F416" s="24"/>
      <c r="H416" s="24"/>
      <c r="I416" s="24"/>
    </row>
    <row r="417" customFormat="false" ht="8.25" hidden="false" customHeight="true" outlineLevel="0" collapsed="false">
      <c r="A417" s="25"/>
      <c r="B417" s="25"/>
      <c r="C417" s="26"/>
      <c r="D417" s="27"/>
      <c r="E417" s="28"/>
      <c r="F417" s="24"/>
      <c r="H417" s="24"/>
      <c r="I417" s="24"/>
    </row>
    <row r="418" customFormat="false" ht="8.25" hidden="false" customHeight="true" outlineLevel="0" collapsed="false">
      <c r="A418" s="25"/>
      <c r="B418" s="25"/>
      <c r="C418" s="26"/>
      <c r="D418" s="27"/>
      <c r="E418" s="28"/>
      <c r="F418" s="24"/>
      <c r="H418" s="24"/>
      <c r="I418" s="24"/>
    </row>
    <row r="419" customFormat="false" ht="8.25" hidden="false" customHeight="true" outlineLevel="0" collapsed="false">
      <c r="A419" s="25"/>
      <c r="B419" s="25"/>
      <c r="C419" s="26"/>
      <c r="D419" s="27"/>
      <c r="E419" s="28"/>
      <c r="F419" s="24"/>
      <c r="H419" s="24"/>
      <c r="I419" s="24"/>
    </row>
    <row r="420" customFormat="false" ht="12.75" hidden="false" customHeight="false" outlineLevel="0" collapsed="false">
      <c r="A420" s="4" t="s">
        <v>413</v>
      </c>
      <c r="B420" s="25"/>
      <c r="C420" s="83"/>
      <c r="D420" s="31"/>
      <c r="E420" s="76"/>
      <c r="F420" s="24"/>
      <c r="H420" s="24"/>
      <c r="I420" s="24"/>
    </row>
    <row r="421" customFormat="false" ht="8.25" hidden="false" customHeight="true" outlineLevel="0" collapsed="false">
      <c r="A421" s="3"/>
      <c r="B421" s="25"/>
      <c r="C421" s="26"/>
      <c r="D421" s="27"/>
      <c r="E421" s="76"/>
      <c r="F421" s="24"/>
      <c r="H421" s="24"/>
      <c r="I421" s="24"/>
    </row>
    <row r="422" customFormat="false" ht="12.75" hidden="false" customHeight="true" outlineLevel="0" collapsed="false">
      <c r="A422" s="4" t="s">
        <v>414</v>
      </c>
      <c r="B422" s="25"/>
      <c r="C422" s="26"/>
      <c r="D422" s="27"/>
      <c r="E422" s="76"/>
      <c r="F422" s="24"/>
      <c r="H422" s="24"/>
      <c r="I422" s="24"/>
    </row>
    <row r="423" customFormat="false" ht="7.9" hidden="false" customHeight="true" outlineLevel="0" collapsed="false">
      <c r="A423" s="4"/>
      <c r="B423" s="25"/>
      <c r="C423" s="26"/>
      <c r="D423" s="27"/>
      <c r="E423" s="76"/>
      <c r="F423" s="24"/>
      <c r="H423" s="24"/>
      <c r="I423" s="24"/>
    </row>
    <row r="424" customFormat="false" ht="13.5" hidden="false" customHeight="false" outlineLevel="0" collapsed="false">
      <c r="A424" s="15" t="s">
        <v>8</v>
      </c>
      <c r="B424" s="16" t="s">
        <v>9</v>
      </c>
      <c r="C424" s="17" t="s">
        <v>10</v>
      </c>
      <c r="D424" s="18" t="s">
        <v>11</v>
      </c>
      <c r="E424" s="19" t="s">
        <v>12</v>
      </c>
      <c r="F424" s="24"/>
      <c r="H424" s="24"/>
      <c r="I424" s="24"/>
    </row>
    <row r="425" customFormat="false" ht="12.75" hidden="false" customHeight="false" outlineLevel="0" collapsed="false">
      <c r="A425" s="20" t="s">
        <v>415</v>
      </c>
      <c r="B425" s="20" t="s">
        <v>395</v>
      </c>
      <c r="C425" s="61" t="n">
        <v>893</v>
      </c>
      <c r="D425" s="71" t="n">
        <v>0.23</v>
      </c>
      <c r="E425" s="70" t="n">
        <f aca="false">C425*(1+D425)</f>
        <v>1098.39</v>
      </c>
      <c r="F425" s="24"/>
      <c r="H425" s="24"/>
      <c r="I425" s="24"/>
    </row>
    <row r="426" customFormat="false" ht="12.75" hidden="false" customHeight="false" outlineLevel="0" collapsed="false">
      <c r="A426" s="20" t="s">
        <v>416</v>
      </c>
      <c r="B426" s="20" t="s">
        <v>417</v>
      </c>
      <c r="C426" s="21" t="n">
        <v>977</v>
      </c>
      <c r="D426" s="22" t="n">
        <v>0.23</v>
      </c>
      <c r="E426" s="53" t="n">
        <f aca="false">C426*(1+D426)</f>
        <v>1201.71</v>
      </c>
      <c r="F426" s="24"/>
      <c r="H426" s="24"/>
      <c r="I426" s="24"/>
    </row>
    <row r="427" customFormat="false" ht="12.6" hidden="false" customHeight="true" outlineLevel="0" collapsed="false">
      <c r="A427" s="67" t="s">
        <v>418</v>
      </c>
      <c r="B427" s="20" t="s">
        <v>395</v>
      </c>
      <c r="C427" s="61" t="n">
        <v>880</v>
      </c>
      <c r="D427" s="71" t="n">
        <v>0.23</v>
      </c>
      <c r="E427" s="70" t="n">
        <f aca="false">C427*(1+D427)</f>
        <v>1082.4</v>
      </c>
      <c r="F427" s="24"/>
      <c r="H427" s="24"/>
      <c r="I427" s="24"/>
    </row>
    <row r="428" customFormat="false" ht="12.6" hidden="false" customHeight="true" outlineLevel="0" collapsed="false">
      <c r="A428" s="67" t="s">
        <v>419</v>
      </c>
      <c r="B428" s="20" t="s">
        <v>395</v>
      </c>
      <c r="C428" s="61" t="n">
        <v>1060</v>
      </c>
      <c r="D428" s="71" t="n">
        <v>0.23</v>
      </c>
      <c r="E428" s="70" t="n">
        <f aca="false">C428*(1+D428)</f>
        <v>1303.8</v>
      </c>
      <c r="F428" s="24"/>
      <c r="H428" s="24"/>
      <c r="I428" s="24"/>
    </row>
    <row r="429" customFormat="false" ht="12.6" hidden="false" customHeight="true" outlineLevel="0" collapsed="false">
      <c r="F429" s="24"/>
      <c r="H429" s="24"/>
      <c r="I429" s="24"/>
    </row>
    <row r="430" customFormat="false" ht="8.25" hidden="false" customHeight="true" outlineLevel="0" collapsed="false">
      <c r="A430" s="25"/>
      <c r="B430" s="25"/>
      <c r="C430" s="26"/>
      <c r="D430" s="27"/>
      <c r="E430" s="28"/>
      <c r="F430" s="24"/>
      <c r="H430" s="24"/>
      <c r="I430" s="24"/>
    </row>
    <row r="431" customFormat="false" ht="13.5" hidden="false" customHeight="true" outlineLevel="0" collapsed="false">
      <c r="A431" s="4" t="s">
        <v>420</v>
      </c>
      <c r="B431" s="25"/>
      <c r="C431" s="26"/>
      <c r="D431" s="27"/>
      <c r="E431" s="28"/>
      <c r="F431" s="24"/>
      <c r="H431" s="24"/>
      <c r="I431" s="24"/>
    </row>
    <row r="432" customFormat="false" ht="13.5" hidden="false" customHeight="false" outlineLevel="0" collapsed="false">
      <c r="A432" s="4"/>
      <c r="B432" s="25"/>
      <c r="C432" s="26"/>
      <c r="D432" s="27"/>
      <c r="E432" s="28"/>
      <c r="F432" s="24"/>
      <c r="H432" s="24"/>
      <c r="I432" s="24"/>
    </row>
    <row r="433" customFormat="false" ht="13.5" hidden="false" customHeight="false" outlineLevel="0" collapsed="false">
      <c r="A433" s="15" t="s">
        <v>8</v>
      </c>
      <c r="B433" s="16" t="s">
        <v>9</v>
      </c>
      <c r="C433" s="17" t="s">
        <v>10</v>
      </c>
      <c r="D433" s="18" t="s">
        <v>11</v>
      </c>
      <c r="E433" s="19" t="s">
        <v>12</v>
      </c>
      <c r="F433" s="24"/>
      <c r="H433" s="24"/>
      <c r="I433" s="24"/>
    </row>
    <row r="434" customFormat="false" ht="12.75" hidden="false" customHeight="false" outlineLevel="0" collapsed="false">
      <c r="A434" s="20" t="s">
        <v>421</v>
      </c>
      <c r="B434" s="20" t="s">
        <v>422</v>
      </c>
      <c r="C434" s="21" t="n">
        <v>599</v>
      </c>
      <c r="D434" s="22" t="n">
        <v>0.23</v>
      </c>
      <c r="E434" s="23" t="n">
        <f aca="false">C434*(1+D434)</f>
        <v>736.77</v>
      </c>
      <c r="F434" s="24"/>
      <c r="H434" s="24"/>
      <c r="I434" s="24"/>
    </row>
    <row r="435" customFormat="false" ht="12.75" hidden="false" customHeight="false" outlineLevel="0" collapsed="false">
      <c r="A435" s="20" t="s">
        <v>423</v>
      </c>
      <c r="B435" s="20" t="s">
        <v>424</v>
      </c>
      <c r="C435" s="21" t="n">
        <v>580</v>
      </c>
      <c r="D435" s="22" t="n">
        <v>0.23</v>
      </c>
      <c r="E435" s="53" t="n">
        <f aca="false">C435*(1+D435)</f>
        <v>713.4</v>
      </c>
      <c r="F435" s="24"/>
      <c r="H435" s="24"/>
      <c r="I435" s="24"/>
    </row>
    <row r="436" customFormat="false" ht="14.45" hidden="false" customHeight="true" outlineLevel="0" collapsed="false">
      <c r="A436" s="20" t="s">
        <v>425</v>
      </c>
      <c r="B436" s="20" t="s">
        <v>424</v>
      </c>
      <c r="C436" s="21" t="n">
        <v>690</v>
      </c>
      <c r="D436" s="22" t="n">
        <v>0.23</v>
      </c>
      <c r="E436" s="53" t="n">
        <f aca="false">C436*(1+D436)</f>
        <v>848.7</v>
      </c>
      <c r="F436" s="24"/>
      <c r="H436" s="24"/>
      <c r="I436" s="24"/>
    </row>
    <row r="437" customFormat="false" ht="14.45" hidden="false" customHeight="true" outlineLevel="0" collapsed="false">
      <c r="A437" s="20" t="s">
        <v>426</v>
      </c>
      <c r="B437" s="20" t="s">
        <v>424</v>
      </c>
      <c r="C437" s="21" t="n">
        <v>550</v>
      </c>
      <c r="D437" s="22" t="n">
        <v>0.23</v>
      </c>
      <c r="E437" s="23" t="n">
        <f aca="false">C437*(1+D437)</f>
        <v>676.5</v>
      </c>
      <c r="F437" s="24"/>
      <c r="H437" s="24"/>
      <c r="I437" s="24"/>
    </row>
    <row r="438" customFormat="false" ht="12" hidden="false" customHeight="true" outlineLevel="0" collapsed="false">
      <c r="A438" s="25"/>
      <c r="B438" s="25"/>
      <c r="C438" s="26"/>
      <c r="D438" s="27"/>
      <c r="E438" s="28"/>
      <c r="F438" s="24"/>
      <c r="H438" s="24"/>
      <c r="I438" s="24"/>
    </row>
    <row r="439" customFormat="false" ht="13.5" hidden="false" customHeight="true" outlineLevel="0" collapsed="false">
      <c r="A439" s="84" t="s">
        <v>427</v>
      </c>
      <c r="B439" s="25"/>
      <c r="C439" s="26"/>
      <c r="D439" s="27"/>
      <c r="E439" s="28"/>
      <c r="F439" s="24"/>
      <c r="H439" s="24"/>
      <c r="I439" s="24"/>
    </row>
    <row r="440" customFormat="false" ht="9" hidden="false" customHeight="true" outlineLevel="0" collapsed="false">
      <c r="A440" s="13"/>
      <c r="B440" s="25"/>
      <c r="C440" s="26"/>
      <c r="D440" s="27"/>
      <c r="E440" s="28"/>
      <c r="F440" s="24"/>
      <c r="H440" s="24"/>
      <c r="I440" s="24"/>
    </row>
    <row r="441" customFormat="false" ht="12.75" hidden="false" customHeight="true" outlineLevel="0" collapsed="false">
      <c r="A441" s="4" t="s">
        <v>428</v>
      </c>
      <c r="B441" s="25"/>
      <c r="C441" s="26"/>
      <c r="D441" s="27"/>
      <c r="E441" s="28"/>
      <c r="F441" s="24"/>
      <c r="H441" s="24"/>
      <c r="I441" s="24"/>
    </row>
    <row r="442" customFormat="false" ht="7.15" hidden="false" customHeight="true" outlineLevel="0" collapsed="false">
      <c r="A442" s="4"/>
      <c r="B442" s="25"/>
      <c r="C442" s="26"/>
      <c r="D442" s="27"/>
      <c r="E442" s="28"/>
      <c r="F442" s="24"/>
      <c r="H442" s="24"/>
      <c r="I442" s="24"/>
    </row>
    <row r="443" customFormat="false" ht="14.45" hidden="false" customHeight="true" outlineLevel="0" collapsed="false">
      <c r="A443" s="15" t="s">
        <v>8</v>
      </c>
      <c r="B443" s="16" t="s">
        <v>9</v>
      </c>
      <c r="C443" s="17" t="s">
        <v>10</v>
      </c>
      <c r="D443" s="18" t="s">
        <v>11</v>
      </c>
      <c r="E443" s="19" t="s">
        <v>12</v>
      </c>
      <c r="F443" s="24"/>
      <c r="H443" s="24"/>
      <c r="I443" s="24"/>
    </row>
    <row r="444" customFormat="false" ht="13.5" hidden="false" customHeight="true" outlineLevel="0" collapsed="false">
      <c r="A444" s="20" t="s">
        <v>429</v>
      </c>
      <c r="B444" s="20" t="s">
        <v>430</v>
      </c>
      <c r="C444" s="21" t="n">
        <v>137</v>
      </c>
      <c r="D444" s="22" t="n">
        <v>0.23</v>
      </c>
      <c r="E444" s="23" t="n">
        <f aca="false">C444*(1+D444)</f>
        <v>168.51</v>
      </c>
      <c r="F444" s="24"/>
      <c r="H444" s="24"/>
      <c r="I444" s="24"/>
    </row>
    <row r="445" customFormat="false" ht="11.45" hidden="false" customHeight="true" outlineLevel="0" collapsed="false">
      <c r="A445" s="20" t="s">
        <v>431</v>
      </c>
      <c r="B445" s="20" t="s">
        <v>432</v>
      </c>
      <c r="C445" s="21" t="n">
        <v>157</v>
      </c>
      <c r="D445" s="22" t="n">
        <v>0.23</v>
      </c>
      <c r="E445" s="23" t="n">
        <f aca="false">C445*(1+D445)</f>
        <v>193.11</v>
      </c>
      <c r="F445" s="24"/>
      <c r="H445" s="24"/>
      <c r="I445" s="24"/>
    </row>
    <row r="446" customFormat="false" ht="11.45" hidden="false" customHeight="true" outlineLevel="0" collapsed="false">
      <c r="A446" s="20" t="s">
        <v>433</v>
      </c>
      <c r="B446" s="20" t="s">
        <v>434</v>
      </c>
      <c r="C446" s="21" t="n">
        <v>137</v>
      </c>
      <c r="D446" s="22" t="n">
        <v>0.23</v>
      </c>
      <c r="E446" s="23" t="n">
        <f aca="false">C446*(1+D446)</f>
        <v>168.51</v>
      </c>
      <c r="F446" s="24"/>
      <c r="H446" s="24"/>
      <c r="I446" s="24"/>
    </row>
    <row r="447" customFormat="false" ht="11.45" hidden="false" customHeight="true" outlineLevel="0" collapsed="false">
      <c r="A447" s="20" t="s">
        <v>435</v>
      </c>
      <c r="B447" s="20" t="s">
        <v>436</v>
      </c>
      <c r="C447" s="21" t="n">
        <v>157</v>
      </c>
      <c r="D447" s="22" t="n">
        <v>0.23</v>
      </c>
      <c r="E447" s="23" t="n">
        <f aca="false">C447*(1+D447)</f>
        <v>193.11</v>
      </c>
      <c r="F447" s="24"/>
      <c r="H447" s="24"/>
      <c r="I447" s="24"/>
    </row>
    <row r="448" customFormat="false" ht="11.45" hidden="false" customHeight="true" outlineLevel="0" collapsed="false">
      <c r="A448" s="20" t="s">
        <v>437</v>
      </c>
      <c r="B448" s="20" t="s">
        <v>438</v>
      </c>
      <c r="C448" s="21" t="n">
        <v>155</v>
      </c>
      <c r="D448" s="22" t="n">
        <v>0.23</v>
      </c>
      <c r="E448" s="23" t="n">
        <f aca="false">C448*(1+D448)</f>
        <v>190.65</v>
      </c>
      <c r="F448" s="24"/>
      <c r="H448" s="24"/>
      <c r="I448" s="24"/>
    </row>
    <row r="449" customFormat="false" ht="11.45" hidden="false" customHeight="true" outlineLevel="0" collapsed="false">
      <c r="A449" s="20" t="s">
        <v>439</v>
      </c>
      <c r="B449" s="20" t="s">
        <v>430</v>
      </c>
      <c r="C449" s="21" t="n">
        <v>151</v>
      </c>
      <c r="D449" s="22" t="n">
        <v>0.23</v>
      </c>
      <c r="E449" s="23" t="n">
        <f aca="false">C449*(1+D449)</f>
        <v>185.73</v>
      </c>
      <c r="F449" s="24"/>
      <c r="H449" s="24"/>
      <c r="I449" s="24"/>
    </row>
    <row r="450" customFormat="false" ht="11.45" hidden="false" customHeight="true" outlineLevel="0" collapsed="false">
      <c r="A450" s="20" t="s">
        <v>440</v>
      </c>
      <c r="B450" s="20" t="s">
        <v>432</v>
      </c>
      <c r="C450" s="21" t="n">
        <v>171</v>
      </c>
      <c r="D450" s="22" t="n">
        <v>0.23</v>
      </c>
      <c r="E450" s="23" t="n">
        <f aca="false">C450*(1+D450)</f>
        <v>210.33</v>
      </c>
      <c r="F450" s="24"/>
      <c r="H450" s="24"/>
      <c r="I450" s="24"/>
    </row>
    <row r="451" customFormat="false" ht="11.45" hidden="false" customHeight="true" outlineLevel="0" collapsed="false">
      <c r="A451" s="20" t="s">
        <v>441</v>
      </c>
      <c r="B451" s="20" t="s">
        <v>430</v>
      </c>
      <c r="C451" s="21" t="n">
        <v>187</v>
      </c>
      <c r="D451" s="22" t="n">
        <v>0.23</v>
      </c>
      <c r="E451" s="23" t="n">
        <f aca="false">C451*(1+D451)</f>
        <v>230.01</v>
      </c>
      <c r="F451" s="24"/>
      <c r="H451" s="24"/>
      <c r="I451" s="24"/>
    </row>
    <row r="452" customFormat="false" ht="11.45" hidden="false" customHeight="true" outlineLevel="0" collapsed="false">
      <c r="A452" s="20" t="s">
        <v>442</v>
      </c>
      <c r="B452" s="20" t="s">
        <v>432</v>
      </c>
      <c r="C452" s="21" t="n">
        <v>207</v>
      </c>
      <c r="D452" s="22" t="n">
        <v>0.23</v>
      </c>
      <c r="E452" s="23" t="n">
        <f aca="false">C452*(1+D452)</f>
        <v>254.61</v>
      </c>
      <c r="F452" s="24"/>
      <c r="H452" s="24"/>
      <c r="I452" s="24"/>
    </row>
    <row r="453" customFormat="false" ht="11.45" hidden="false" customHeight="true" outlineLevel="0" collapsed="false">
      <c r="A453" s="20" t="s">
        <v>443</v>
      </c>
      <c r="B453" s="20" t="s">
        <v>444</v>
      </c>
      <c r="C453" s="21" t="n">
        <v>187</v>
      </c>
      <c r="D453" s="22" t="n">
        <v>0.23</v>
      </c>
      <c r="E453" s="23" t="n">
        <f aca="false">C453*(1+D453)</f>
        <v>230.01</v>
      </c>
      <c r="F453" s="24"/>
      <c r="H453" s="24"/>
      <c r="I453" s="24"/>
    </row>
    <row r="454" customFormat="false" ht="11.45" hidden="false" customHeight="true" outlineLevel="0" collapsed="false">
      <c r="A454" s="20" t="s">
        <v>445</v>
      </c>
      <c r="B454" s="20" t="s">
        <v>446</v>
      </c>
      <c r="C454" s="21" t="n">
        <v>304</v>
      </c>
      <c r="D454" s="22" t="n">
        <v>0.23</v>
      </c>
      <c r="E454" s="23" t="n">
        <f aca="false">C454*(1+D454)</f>
        <v>373.92</v>
      </c>
      <c r="F454" s="24"/>
      <c r="H454" s="24"/>
      <c r="I454" s="24"/>
    </row>
    <row r="455" customFormat="false" ht="11.45" hidden="false" customHeight="true" outlineLevel="0" collapsed="false">
      <c r="A455" s="20" t="s">
        <v>447</v>
      </c>
      <c r="B455" s="20" t="s">
        <v>448</v>
      </c>
      <c r="C455" s="21" t="n">
        <v>184</v>
      </c>
      <c r="D455" s="22" t="n">
        <v>0.23</v>
      </c>
      <c r="E455" s="23" t="n">
        <f aca="false">C455*(1+D455)</f>
        <v>226.32</v>
      </c>
      <c r="F455" s="24"/>
      <c r="H455" s="24"/>
      <c r="I455" s="24"/>
    </row>
    <row r="456" customFormat="false" ht="13.15" hidden="false" customHeight="true" outlineLevel="0" collapsed="false">
      <c r="A456" s="20" t="s">
        <v>449</v>
      </c>
      <c r="B456" s="20" t="s">
        <v>450</v>
      </c>
      <c r="C456" s="21" t="n">
        <v>231</v>
      </c>
      <c r="D456" s="22" t="n">
        <v>0.23</v>
      </c>
      <c r="E456" s="23" t="n">
        <f aca="false">C456*(1+D456)</f>
        <v>284.13</v>
      </c>
      <c r="F456" s="24"/>
      <c r="H456" s="24"/>
      <c r="I456" s="24"/>
    </row>
    <row r="457" customFormat="false" ht="12" hidden="false" customHeight="true" outlineLevel="0" collapsed="false">
      <c r="A457" s="20" t="s">
        <v>451</v>
      </c>
      <c r="B457" s="20" t="s">
        <v>450</v>
      </c>
      <c r="C457" s="21" t="n">
        <v>288</v>
      </c>
      <c r="D457" s="22" t="n">
        <v>0.23</v>
      </c>
      <c r="E457" s="23" t="n">
        <f aca="false">C457*(1+D457)</f>
        <v>354.24</v>
      </c>
      <c r="F457" s="24"/>
      <c r="H457" s="24"/>
      <c r="I457" s="24"/>
    </row>
    <row r="458" customFormat="false" ht="12" hidden="false" customHeight="true" outlineLevel="0" collapsed="false">
      <c r="A458" s="20" t="s">
        <v>452</v>
      </c>
      <c r="B458" s="20" t="s">
        <v>453</v>
      </c>
      <c r="C458" s="21" t="n">
        <v>205</v>
      </c>
      <c r="D458" s="22" t="n">
        <v>0.23</v>
      </c>
      <c r="E458" s="23" t="n">
        <f aca="false">C458*(1+D458)</f>
        <v>252.15</v>
      </c>
      <c r="F458" s="24"/>
      <c r="H458" s="24"/>
      <c r="I458" s="24"/>
    </row>
    <row r="459" customFormat="false" ht="12.75" hidden="false" customHeight="false" outlineLevel="0" collapsed="false">
      <c r="A459" s="20" t="s">
        <v>454</v>
      </c>
      <c r="B459" s="20" t="s">
        <v>455</v>
      </c>
      <c r="C459" s="21" t="n">
        <v>252</v>
      </c>
      <c r="D459" s="22" t="n">
        <v>0.23</v>
      </c>
      <c r="E459" s="23" t="n">
        <f aca="false">C459*(1+D459)</f>
        <v>309.96</v>
      </c>
      <c r="F459" s="24"/>
      <c r="H459" s="24"/>
      <c r="I459" s="24"/>
    </row>
    <row r="460" customFormat="false" ht="11.25" hidden="false" customHeight="true" outlineLevel="0" collapsed="false">
      <c r="A460" s="25"/>
      <c r="B460" s="25"/>
      <c r="C460" s="26"/>
      <c r="D460" s="27"/>
      <c r="E460" s="28"/>
      <c r="F460" s="24"/>
      <c r="H460" s="24"/>
      <c r="I460" s="24"/>
    </row>
    <row r="461" customFormat="false" ht="15.75" hidden="false" customHeight="false" outlineLevel="0" collapsed="false">
      <c r="A461" s="13" t="s">
        <v>456</v>
      </c>
      <c r="B461" s="25"/>
      <c r="C461" s="26"/>
      <c r="D461" s="27"/>
      <c r="E461" s="28"/>
      <c r="F461" s="24"/>
      <c r="H461" s="24"/>
      <c r="I461" s="24"/>
    </row>
    <row r="462" customFormat="false" ht="7.5" hidden="false" customHeight="true" outlineLevel="0" collapsed="false">
      <c r="A462" s="25"/>
      <c r="B462" s="25"/>
      <c r="C462" s="26"/>
      <c r="D462" s="27"/>
      <c r="E462" s="28"/>
      <c r="F462" s="24"/>
      <c r="H462" s="24"/>
      <c r="I462" s="24"/>
    </row>
    <row r="463" customFormat="false" ht="12.75" hidden="false" customHeight="true" outlineLevel="0" collapsed="false">
      <c r="A463" s="4" t="s">
        <v>457</v>
      </c>
      <c r="B463" s="25"/>
      <c r="C463" s="26"/>
      <c r="D463" s="27"/>
      <c r="E463" s="28"/>
      <c r="F463" s="24"/>
      <c r="H463" s="24"/>
      <c r="I463" s="24"/>
    </row>
    <row r="464" customFormat="false" ht="9" hidden="false" customHeight="true" outlineLevel="0" collapsed="false">
      <c r="A464" s="25"/>
      <c r="B464" s="25"/>
      <c r="C464" s="26"/>
      <c r="D464" s="27"/>
      <c r="E464" s="28"/>
      <c r="F464" s="24"/>
      <c r="H464" s="24"/>
      <c r="I464" s="24"/>
    </row>
    <row r="465" customFormat="false" ht="12.75" hidden="false" customHeight="false" outlineLevel="0" collapsed="false">
      <c r="A465" s="25" t="s">
        <v>458</v>
      </c>
      <c r="B465" s="25"/>
      <c r="C465" s="26"/>
      <c r="D465" s="27"/>
      <c r="E465" s="28"/>
      <c r="F465" s="24"/>
      <c r="H465" s="24"/>
      <c r="I465" s="24"/>
    </row>
    <row r="466" customFormat="false" ht="9" hidden="false" customHeight="true" outlineLevel="0" collapsed="false">
      <c r="A466" s="25"/>
      <c r="B466" s="25"/>
      <c r="C466" s="26"/>
      <c r="D466" s="27"/>
      <c r="E466" s="28"/>
      <c r="F466" s="24"/>
      <c r="H466" s="24"/>
      <c r="I466" s="24"/>
    </row>
    <row r="467" customFormat="false" ht="15" hidden="false" customHeight="true" outlineLevel="0" collapsed="false">
      <c r="A467" s="4" t="s">
        <v>414</v>
      </c>
      <c r="B467" s="25"/>
      <c r="C467" s="26"/>
      <c r="D467" s="27"/>
      <c r="E467" s="28"/>
      <c r="F467" s="24"/>
      <c r="H467" s="24"/>
      <c r="I467" s="24"/>
    </row>
    <row r="468" customFormat="false" ht="8.45" hidden="false" customHeight="true" outlineLevel="0" collapsed="false">
      <c r="A468" s="4"/>
      <c r="B468" s="25"/>
      <c r="C468" s="26"/>
      <c r="D468" s="27"/>
      <c r="E468" s="28"/>
      <c r="F468" s="24"/>
      <c r="H468" s="24"/>
      <c r="I468" s="24"/>
    </row>
    <row r="469" customFormat="false" ht="13.5" hidden="false" customHeight="false" outlineLevel="0" collapsed="false">
      <c r="A469" s="15" t="s">
        <v>8</v>
      </c>
      <c r="B469" s="16" t="s">
        <v>9</v>
      </c>
      <c r="C469" s="17" t="s">
        <v>10</v>
      </c>
      <c r="D469" s="18" t="s">
        <v>11</v>
      </c>
      <c r="E469" s="19" t="s">
        <v>12</v>
      </c>
      <c r="F469" s="24"/>
      <c r="H469" s="24"/>
      <c r="I469" s="24"/>
    </row>
    <row r="470" customFormat="false" ht="12.75" hidden="false" customHeight="false" outlineLevel="0" collapsed="false">
      <c r="A470" s="20" t="s">
        <v>459</v>
      </c>
      <c r="B470" s="20" t="s">
        <v>460</v>
      </c>
      <c r="C470" s="21" t="n">
        <v>184</v>
      </c>
      <c r="D470" s="22" t="n">
        <v>0.23</v>
      </c>
      <c r="E470" s="23" t="n">
        <f aca="false">C470*(1+D470)</f>
        <v>226.32</v>
      </c>
      <c r="F470" s="24"/>
      <c r="H470" s="24"/>
      <c r="I470" s="24"/>
    </row>
    <row r="471" customFormat="false" ht="12.75" hidden="false" customHeight="false" outlineLevel="0" collapsed="false">
      <c r="A471" s="20" t="s">
        <v>461</v>
      </c>
      <c r="B471" s="20" t="s">
        <v>462</v>
      </c>
      <c r="C471" s="21" t="n">
        <v>247</v>
      </c>
      <c r="D471" s="22" t="n">
        <v>0.23</v>
      </c>
      <c r="E471" s="23" t="n">
        <f aca="false">C471*(1+D471)</f>
        <v>303.81</v>
      </c>
      <c r="F471" s="24"/>
      <c r="H471" s="24"/>
      <c r="I471" s="24"/>
    </row>
    <row r="472" customFormat="false" ht="12.75" hidden="false" customHeight="false" outlineLevel="0" collapsed="false">
      <c r="A472" s="20" t="s">
        <v>463</v>
      </c>
      <c r="B472" s="20" t="s">
        <v>460</v>
      </c>
      <c r="C472" s="21" t="n">
        <v>184</v>
      </c>
      <c r="D472" s="22" t="n">
        <v>0.23</v>
      </c>
      <c r="E472" s="23" t="n">
        <f aca="false">C472*(1+D472)</f>
        <v>226.32</v>
      </c>
      <c r="F472" s="24"/>
      <c r="H472" s="24"/>
      <c r="I472" s="24"/>
    </row>
    <row r="473" customFormat="false" ht="12.75" hidden="false" customHeight="false" outlineLevel="0" collapsed="false">
      <c r="A473" s="20" t="s">
        <v>464</v>
      </c>
      <c r="B473" s="20" t="s">
        <v>462</v>
      </c>
      <c r="C473" s="21" t="n">
        <v>247</v>
      </c>
      <c r="D473" s="22" t="n">
        <v>0.23</v>
      </c>
      <c r="E473" s="23" t="n">
        <f aca="false">C473*(1+D473)</f>
        <v>303.81</v>
      </c>
      <c r="F473" s="24"/>
      <c r="H473" s="24"/>
      <c r="I473" s="24"/>
    </row>
    <row r="474" customFormat="false" ht="12.75" hidden="false" customHeight="false" outlineLevel="0" collapsed="false">
      <c r="A474" s="20" t="s">
        <v>465</v>
      </c>
      <c r="B474" s="20" t="s">
        <v>460</v>
      </c>
      <c r="C474" s="21" t="n">
        <v>184</v>
      </c>
      <c r="D474" s="22" t="n">
        <v>0.23</v>
      </c>
      <c r="E474" s="23" t="n">
        <f aca="false">C474*(1+D474)</f>
        <v>226.32</v>
      </c>
      <c r="F474" s="24"/>
      <c r="H474" s="24"/>
      <c r="I474" s="24"/>
    </row>
    <row r="475" customFormat="false" ht="12.75" hidden="false" customHeight="false" outlineLevel="0" collapsed="false">
      <c r="A475" s="20" t="s">
        <v>466</v>
      </c>
      <c r="B475" s="20" t="s">
        <v>462</v>
      </c>
      <c r="C475" s="21" t="n">
        <v>247</v>
      </c>
      <c r="D475" s="22" t="n">
        <v>0.23</v>
      </c>
      <c r="E475" s="23" t="n">
        <f aca="false">C475*(1+D475)</f>
        <v>303.81</v>
      </c>
      <c r="F475" s="24"/>
      <c r="H475" s="24"/>
      <c r="I475" s="24"/>
    </row>
    <row r="476" customFormat="false" ht="12.75" hidden="false" customHeight="false" outlineLevel="0" collapsed="false">
      <c r="A476" s="20" t="s">
        <v>467</v>
      </c>
      <c r="B476" s="20" t="s">
        <v>468</v>
      </c>
      <c r="C476" s="21" t="n">
        <v>184</v>
      </c>
      <c r="D476" s="22" t="n">
        <v>0.23</v>
      </c>
      <c r="E476" s="23" t="n">
        <f aca="false">C476*(1+D476)</f>
        <v>226.32</v>
      </c>
      <c r="F476" s="24"/>
      <c r="H476" s="24"/>
      <c r="I476" s="24"/>
    </row>
    <row r="477" customFormat="false" ht="12.75" hidden="false" customHeight="false" outlineLevel="0" collapsed="false">
      <c r="A477" s="20" t="s">
        <v>469</v>
      </c>
      <c r="B477" s="20" t="s">
        <v>468</v>
      </c>
      <c r="C477" s="21" t="n">
        <v>184</v>
      </c>
      <c r="D477" s="22" t="n">
        <v>0.23</v>
      </c>
      <c r="E477" s="23" t="n">
        <f aca="false">C477*(1+D477)</f>
        <v>226.32</v>
      </c>
      <c r="F477" s="24"/>
      <c r="H477" s="24"/>
      <c r="I477" s="24"/>
    </row>
    <row r="478" customFormat="false" ht="12.75" hidden="false" customHeight="false" outlineLevel="0" collapsed="false">
      <c r="A478" s="20" t="s">
        <v>470</v>
      </c>
      <c r="B478" s="20" t="s">
        <v>468</v>
      </c>
      <c r="C478" s="21" t="n">
        <v>205</v>
      </c>
      <c r="D478" s="22" t="n">
        <v>0.23</v>
      </c>
      <c r="E478" s="23" t="n">
        <f aca="false">C478*(1+D478)</f>
        <v>252.15</v>
      </c>
      <c r="F478" s="24"/>
      <c r="H478" s="24"/>
      <c r="I478" s="24"/>
    </row>
    <row r="479" customFormat="false" ht="12.75" hidden="false" customHeight="false" outlineLevel="0" collapsed="false">
      <c r="A479" s="20" t="s">
        <v>471</v>
      </c>
      <c r="B479" s="20" t="s">
        <v>460</v>
      </c>
      <c r="C479" s="21" t="n">
        <v>221</v>
      </c>
      <c r="D479" s="22" t="n">
        <v>0.23</v>
      </c>
      <c r="E479" s="23" t="n">
        <f aca="false">C479*(1+D479)</f>
        <v>271.83</v>
      </c>
      <c r="F479" s="24"/>
      <c r="H479" s="24"/>
      <c r="I479" s="24"/>
    </row>
    <row r="480" customFormat="false" ht="12.75" hidden="false" customHeight="false" outlineLevel="0" collapsed="false">
      <c r="A480" s="20" t="s">
        <v>472</v>
      </c>
      <c r="B480" s="20" t="s">
        <v>462</v>
      </c>
      <c r="C480" s="21" t="n">
        <v>284</v>
      </c>
      <c r="D480" s="22" t="n">
        <v>0.23</v>
      </c>
      <c r="E480" s="23" t="n">
        <f aca="false">C480*(1+D480)</f>
        <v>349.32</v>
      </c>
      <c r="F480" s="24"/>
      <c r="H480" s="24"/>
      <c r="I480" s="24"/>
    </row>
    <row r="481" customFormat="false" ht="12.75" hidden="false" customHeight="false" outlineLevel="0" collapsed="false">
      <c r="A481" s="20" t="s">
        <v>473</v>
      </c>
      <c r="B481" s="20" t="s">
        <v>460</v>
      </c>
      <c r="C481" s="21" t="n">
        <v>221</v>
      </c>
      <c r="D481" s="22" t="n">
        <v>0.23</v>
      </c>
      <c r="E481" s="23" t="n">
        <f aca="false">C481*(1+D481)</f>
        <v>271.83</v>
      </c>
      <c r="F481" s="24"/>
      <c r="H481" s="24"/>
      <c r="I481" s="24"/>
    </row>
    <row r="482" customFormat="false" ht="12.75" hidden="false" customHeight="false" outlineLevel="0" collapsed="false">
      <c r="A482" s="20" t="s">
        <v>474</v>
      </c>
      <c r="B482" s="20" t="s">
        <v>462</v>
      </c>
      <c r="C482" s="21" t="n">
        <v>284</v>
      </c>
      <c r="D482" s="22" t="n">
        <v>0.23</v>
      </c>
      <c r="E482" s="23" t="n">
        <f aca="false">C482*(1+D482)</f>
        <v>349.32</v>
      </c>
      <c r="F482" s="24"/>
      <c r="H482" s="24"/>
      <c r="I482" s="24"/>
    </row>
    <row r="483" customFormat="false" ht="12.75" hidden="false" customHeight="false" outlineLevel="0" collapsed="false">
      <c r="A483" s="35" t="s">
        <v>475</v>
      </c>
      <c r="B483" s="20" t="s">
        <v>460</v>
      </c>
      <c r="C483" s="21" t="n">
        <v>221</v>
      </c>
      <c r="D483" s="22" t="n">
        <v>0.23</v>
      </c>
      <c r="E483" s="23" t="n">
        <f aca="false">C483*(1+D483)</f>
        <v>271.83</v>
      </c>
      <c r="F483" s="24"/>
      <c r="H483" s="24"/>
      <c r="I483" s="24"/>
    </row>
    <row r="484" customFormat="false" ht="12.75" hidden="false" customHeight="false" outlineLevel="0" collapsed="false">
      <c r="A484" s="35" t="s">
        <v>476</v>
      </c>
      <c r="B484" s="20" t="s">
        <v>462</v>
      </c>
      <c r="C484" s="21" t="n">
        <v>284</v>
      </c>
      <c r="D484" s="22" t="n">
        <v>0.23</v>
      </c>
      <c r="E484" s="23" t="n">
        <f aca="false">C484*(1+D484)</f>
        <v>349.32</v>
      </c>
      <c r="F484" s="24"/>
      <c r="H484" s="24"/>
      <c r="I484" s="24"/>
    </row>
    <row r="485" customFormat="false" ht="12.75" hidden="false" customHeight="false" outlineLevel="0" collapsed="false">
      <c r="A485" s="20" t="s">
        <v>477</v>
      </c>
      <c r="B485" s="20" t="s">
        <v>468</v>
      </c>
      <c r="C485" s="21" t="n">
        <v>221</v>
      </c>
      <c r="D485" s="22" t="n">
        <v>0.23</v>
      </c>
      <c r="E485" s="23" t="n">
        <f aca="false">C485*(1+D485)</f>
        <v>271.83</v>
      </c>
      <c r="F485" s="24"/>
      <c r="H485" s="24"/>
      <c r="I485" s="24"/>
    </row>
    <row r="486" customFormat="false" ht="12.75" hidden="false" customHeight="false" outlineLevel="0" collapsed="false">
      <c r="A486" s="20" t="s">
        <v>478</v>
      </c>
      <c r="B486" s="20" t="s">
        <v>468</v>
      </c>
      <c r="C486" s="21" t="n">
        <v>221</v>
      </c>
      <c r="D486" s="22" t="n">
        <v>0.23</v>
      </c>
      <c r="E486" s="23" t="n">
        <f aca="false">C486*(1+D486)</f>
        <v>271.83</v>
      </c>
      <c r="F486" s="24"/>
      <c r="H486" s="24"/>
      <c r="I486" s="24"/>
    </row>
    <row r="487" customFormat="false" ht="12.75" hidden="false" customHeight="false" outlineLevel="0" collapsed="false">
      <c r="A487" s="20" t="s">
        <v>479</v>
      </c>
      <c r="B487" s="20" t="s">
        <v>468</v>
      </c>
      <c r="C487" s="21" t="n">
        <v>247</v>
      </c>
      <c r="D487" s="22" t="n">
        <v>0.23</v>
      </c>
      <c r="E487" s="23" t="n">
        <f aca="false">C487*(1+D487)</f>
        <v>303.81</v>
      </c>
      <c r="F487" s="24"/>
      <c r="H487" s="24"/>
      <c r="I487" s="24"/>
    </row>
    <row r="488" customFormat="false" ht="12.75" hidden="false" customHeight="false" outlineLevel="0" collapsed="false">
      <c r="A488" s="35" t="s">
        <v>480</v>
      </c>
      <c r="B488" s="35" t="s">
        <v>481</v>
      </c>
      <c r="C488" s="21" t="n">
        <v>347</v>
      </c>
      <c r="D488" s="22" t="n">
        <v>0.23</v>
      </c>
      <c r="E488" s="23" t="n">
        <f aca="false">C488*(1+D488)</f>
        <v>426.81</v>
      </c>
      <c r="F488" s="24"/>
      <c r="H488" s="24"/>
      <c r="I488" s="24"/>
    </row>
    <row r="489" customFormat="false" ht="12.75" hidden="false" customHeight="false" outlineLevel="0" collapsed="false">
      <c r="A489" s="35" t="s">
        <v>482</v>
      </c>
      <c r="B489" s="35" t="s">
        <v>483</v>
      </c>
      <c r="C489" s="21" t="n">
        <v>410</v>
      </c>
      <c r="D489" s="22" t="n">
        <v>0.23</v>
      </c>
      <c r="E489" s="23" t="n">
        <f aca="false">C489*(1+D489)</f>
        <v>504.3</v>
      </c>
      <c r="F489" s="24"/>
      <c r="H489" s="24"/>
      <c r="I489" s="24"/>
    </row>
    <row r="490" customFormat="false" ht="11.25" hidden="false" customHeight="true" outlineLevel="0" collapsed="false">
      <c r="A490" s="25"/>
      <c r="B490" s="25"/>
      <c r="C490" s="26"/>
      <c r="D490" s="27"/>
      <c r="E490" s="28"/>
      <c r="F490" s="24"/>
      <c r="H490" s="24"/>
      <c r="I490" s="24"/>
    </row>
    <row r="491" customFormat="false" ht="15" hidden="false" customHeight="true" outlineLevel="0" collapsed="false">
      <c r="A491" s="25" t="s">
        <v>484</v>
      </c>
      <c r="B491" s="25"/>
      <c r="C491" s="26"/>
      <c r="D491" s="27"/>
      <c r="E491" s="28"/>
      <c r="F491" s="24"/>
      <c r="H491" s="24"/>
      <c r="I491" s="24"/>
    </row>
    <row r="492" customFormat="false" ht="10.9" hidden="false" customHeight="true" outlineLevel="0" collapsed="false">
      <c r="A492" s="25"/>
      <c r="B492" s="25"/>
      <c r="C492" s="26"/>
      <c r="D492" s="27"/>
      <c r="E492" s="28"/>
      <c r="F492" s="24"/>
      <c r="H492" s="24"/>
      <c r="I492" s="24"/>
    </row>
    <row r="493" customFormat="false" ht="13.5" hidden="false" customHeight="false" outlineLevel="0" collapsed="false">
      <c r="A493" s="15" t="s">
        <v>8</v>
      </c>
      <c r="B493" s="16" t="s">
        <v>9</v>
      </c>
      <c r="C493" s="17" t="s">
        <v>10</v>
      </c>
      <c r="D493" s="18" t="s">
        <v>11</v>
      </c>
      <c r="E493" s="19" t="s">
        <v>12</v>
      </c>
      <c r="F493" s="24"/>
      <c r="H493" s="24"/>
      <c r="I493" s="24"/>
    </row>
    <row r="494" customFormat="false" ht="12.75" hidden="false" customHeight="false" outlineLevel="0" collapsed="false">
      <c r="A494" s="20" t="s">
        <v>485</v>
      </c>
      <c r="B494" s="20" t="s">
        <v>486</v>
      </c>
      <c r="C494" s="21" t="n">
        <v>585</v>
      </c>
      <c r="D494" s="22" t="n">
        <v>0.23</v>
      </c>
      <c r="E494" s="23" t="n">
        <f aca="false">C494*(1+D494)</f>
        <v>719.55</v>
      </c>
      <c r="F494" s="24"/>
      <c r="H494" s="24"/>
      <c r="I494" s="24"/>
    </row>
    <row r="495" customFormat="false" ht="12.75" hidden="false" customHeight="false" outlineLevel="0" collapsed="false">
      <c r="A495" s="20" t="s">
        <v>487</v>
      </c>
      <c r="B495" s="20" t="s">
        <v>486</v>
      </c>
      <c r="C495" s="21" t="n">
        <v>357</v>
      </c>
      <c r="D495" s="22" t="n">
        <v>0.23</v>
      </c>
      <c r="E495" s="23" t="n">
        <f aca="false">C495*(1+D495)</f>
        <v>439.11</v>
      </c>
      <c r="F495" s="24"/>
      <c r="H495" s="24"/>
      <c r="I495" s="24"/>
    </row>
    <row r="496" customFormat="false" ht="12.75" hidden="false" customHeight="false" outlineLevel="0" collapsed="false">
      <c r="A496" s="20" t="s">
        <v>488</v>
      </c>
      <c r="B496" s="20" t="s">
        <v>486</v>
      </c>
      <c r="C496" s="21" t="n">
        <v>336</v>
      </c>
      <c r="D496" s="22" t="n">
        <v>0.23</v>
      </c>
      <c r="E496" s="23" t="n">
        <f aca="false">C496*(1+D496)</f>
        <v>413.28</v>
      </c>
      <c r="F496" s="24"/>
      <c r="H496" s="24"/>
      <c r="I496" s="24"/>
    </row>
    <row r="497" customFormat="false" ht="12.75" hidden="false" customHeight="false" outlineLevel="0" collapsed="false">
      <c r="A497" s="20" t="s">
        <v>489</v>
      </c>
      <c r="B497" s="20" t="s">
        <v>486</v>
      </c>
      <c r="C497" s="21" t="n">
        <v>357</v>
      </c>
      <c r="D497" s="22" t="n">
        <v>0.23</v>
      </c>
      <c r="E497" s="23" t="n">
        <f aca="false">C497*(1+D497)</f>
        <v>439.11</v>
      </c>
      <c r="F497" s="24"/>
      <c r="H497" s="24"/>
      <c r="I497" s="24"/>
    </row>
    <row r="498" customFormat="false" ht="12.75" hidden="false" customHeight="false" outlineLevel="0" collapsed="false">
      <c r="A498" s="20" t="s">
        <v>490</v>
      </c>
      <c r="B498" s="20" t="s">
        <v>486</v>
      </c>
      <c r="C498" s="21" t="n">
        <v>336</v>
      </c>
      <c r="D498" s="22" t="n">
        <v>0.23</v>
      </c>
      <c r="E498" s="23" t="n">
        <f aca="false">C498*(1+D498)</f>
        <v>413.28</v>
      </c>
      <c r="F498" s="24"/>
      <c r="H498" s="24"/>
      <c r="I498" s="24"/>
    </row>
    <row r="499" customFormat="false" ht="12.75" hidden="false" customHeight="false" outlineLevel="0" collapsed="false">
      <c r="A499" s="20" t="s">
        <v>491</v>
      </c>
      <c r="B499" s="20" t="s">
        <v>492</v>
      </c>
      <c r="C499" s="21" t="n">
        <v>720</v>
      </c>
      <c r="D499" s="22" t="n">
        <v>0.23</v>
      </c>
      <c r="E499" s="23" t="n">
        <f aca="false">C499*(1+D499)</f>
        <v>885.6</v>
      </c>
      <c r="F499" s="24"/>
      <c r="H499" s="24"/>
      <c r="I499" s="24"/>
    </row>
    <row r="500" customFormat="false" ht="12" hidden="false" customHeight="true" outlineLevel="0" collapsed="false">
      <c r="A500" s="20" t="s">
        <v>493</v>
      </c>
      <c r="B500" s="20" t="s">
        <v>492</v>
      </c>
      <c r="C500" s="21" t="n">
        <v>720</v>
      </c>
      <c r="D500" s="22" t="n">
        <v>0.23</v>
      </c>
      <c r="E500" s="23" t="n">
        <f aca="false">C500*(1+D500)</f>
        <v>885.6</v>
      </c>
      <c r="F500" s="24"/>
      <c r="H500" s="24"/>
      <c r="I500" s="24"/>
    </row>
    <row r="501" customFormat="false" ht="12.75" hidden="false" customHeight="false" outlineLevel="0" collapsed="false">
      <c r="A501" s="20" t="s">
        <v>494</v>
      </c>
      <c r="B501" s="20" t="s">
        <v>492</v>
      </c>
      <c r="C501" s="21" t="n">
        <v>720</v>
      </c>
      <c r="D501" s="22" t="n">
        <v>0.23</v>
      </c>
      <c r="E501" s="23" t="n">
        <f aca="false">C501*(1+D501)</f>
        <v>885.6</v>
      </c>
      <c r="F501" s="24"/>
      <c r="H501" s="24"/>
      <c r="I501" s="24"/>
    </row>
    <row r="502" customFormat="false" ht="6.6" hidden="false" customHeight="true" outlineLevel="0" collapsed="false">
      <c r="A502" s="25"/>
      <c r="B502" s="25"/>
      <c r="C502" s="26"/>
      <c r="D502" s="27"/>
      <c r="E502" s="28"/>
      <c r="F502" s="24"/>
      <c r="H502" s="24"/>
      <c r="I502" s="24"/>
    </row>
    <row r="503" customFormat="false" ht="12.75" hidden="false" customHeight="false" outlineLevel="0" collapsed="false">
      <c r="A503" s="25" t="s">
        <v>495</v>
      </c>
      <c r="B503" s="25"/>
      <c r="C503" s="26"/>
      <c r="D503" s="27"/>
      <c r="E503" s="28"/>
      <c r="F503" s="24"/>
      <c r="H503" s="24"/>
      <c r="I503" s="24"/>
    </row>
    <row r="504" customFormat="false" ht="8.25" hidden="false" customHeight="true" outlineLevel="0" collapsed="false">
      <c r="A504" s="25"/>
      <c r="B504" s="25"/>
      <c r="C504" s="26"/>
      <c r="D504" s="27"/>
      <c r="E504" s="28"/>
      <c r="F504" s="24"/>
      <c r="H504" s="24"/>
      <c r="I504" s="24"/>
    </row>
    <row r="505" customFormat="false" ht="15" hidden="false" customHeight="true" outlineLevel="0" collapsed="false">
      <c r="A505" s="4" t="s">
        <v>326</v>
      </c>
      <c r="B505" s="25"/>
      <c r="C505" s="26"/>
      <c r="D505" s="27"/>
      <c r="E505" s="28"/>
      <c r="F505" s="24"/>
      <c r="H505" s="24"/>
      <c r="I505" s="24"/>
    </row>
    <row r="506" customFormat="false" ht="6.6" hidden="false" customHeight="true" outlineLevel="0" collapsed="false">
      <c r="A506" s="4"/>
      <c r="B506" s="25"/>
      <c r="C506" s="26"/>
      <c r="D506" s="27"/>
      <c r="E506" s="28"/>
      <c r="F506" s="24"/>
      <c r="H506" s="24"/>
      <c r="I506" s="24"/>
    </row>
    <row r="507" customFormat="false" ht="13.5" hidden="false" customHeight="false" outlineLevel="0" collapsed="false">
      <c r="A507" s="15" t="s">
        <v>8</v>
      </c>
      <c r="B507" s="16" t="s">
        <v>9</v>
      </c>
      <c r="C507" s="17" t="s">
        <v>10</v>
      </c>
      <c r="D507" s="18" t="s">
        <v>11</v>
      </c>
      <c r="E507" s="19" t="s">
        <v>12</v>
      </c>
      <c r="F507" s="24"/>
      <c r="H507" s="24"/>
      <c r="I507" s="24"/>
    </row>
    <row r="508" customFormat="false" ht="12.75" hidden="false" customHeight="false" outlineLevel="0" collapsed="false">
      <c r="A508" s="20" t="s">
        <v>496</v>
      </c>
      <c r="B508" s="20" t="s">
        <v>497</v>
      </c>
      <c r="C508" s="21" t="n">
        <v>179</v>
      </c>
      <c r="D508" s="22" t="n">
        <v>0.23</v>
      </c>
      <c r="E508" s="23" t="n">
        <f aca="false">C508*(1+D508)</f>
        <v>220.17</v>
      </c>
      <c r="F508" s="24"/>
      <c r="H508" s="24"/>
      <c r="I508" s="24"/>
    </row>
    <row r="509" customFormat="false" ht="12.75" hidden="false" customHeight="false" outlineLevel="0" collapsed="false">
      <c r="A509" s="20" t="s">
        <v>498</v>
      </c>
      <c r="B509" s="20" t="s">
        <v>499</v>
      </c>
      <c r="C509" s="21" t="n">
        <v>230</v>
      </c>
      <c r="D509" s="22" t="n">
        <v>0.23</v>
      </c>
      <c r="E509" s="23" t="n">
        <f aca="false">C509*(1+D509)</f>
        <v>282.9</v>
      </c>
      <c r="F509" s="24"/>
      <c r="H509" s="24"/>
      <c r="I509" s="24"/>
    </row>
    <row r="510" customFormat="false" ht="12.75" hidden="false" customHeight="false" outlineLevel="0" collapsed="false">
      <c r="A510" s="20" t="s">
        <v>500</v>
      </c>
      <c r="B510" s="20" t="s">
        <v>501</v>
      </c>
      <c r="C510" s="21" t="n">
        <v>378</v>
      </c>
      <c r="D510" s="22" t="n">
        <v>0.23</v>
      </c>
      <c r="E510" s="23" t="n">
        <f aca="false">C510*(1+D510)</f>
        <v>464.94</v>
      </c>
      <c r="F510" s="24"/>
      <c r="H510" s="24"/>
      <c r="I510" s="24"/>
    </row>
    <row r="511" customFormat="false" ht="12.75" hidden="false" customHeight="false" outlineLevel="0" collapsed="false">
      <c r="A511" s="20" t="s">
        <v>502</v>
      </c>
      <c r="B511" s="20" t="s">
        <v>503</v>
      </c>
      <c r="C511" s="21" t="n">
        <v>399</v>
      </c>
      <c r="D511" s="22" t="n">
        <v>0.23</v>
      </c>
      <c r="E511" s="23" t="n">
        <f aca="false">C511*(1+D511)</f>
        <v>490.77</v>
      </c>
      <c r="F511" s="24"/>
      <c r="H511" s="24"/>
      <c r="I511" s="24"/>
    </row>
    <row r="512" customFormat="false" ht="12.75" hidden="false" customHeight="false" outlineLevel="0" collapsed="false">
      <c r="A512" s="20" t="s">
        <v>504</v>
      </c>
      <c r="B512" s="20" t="s">
        <v>501</v>
      </c>
      <c r="C512" s="21" t="n">
        <v>389</v>
      </c>
      <c r="D512" s="22" t="n">
        <v>0.23</v>
      </c>
      <c r="E512" s="23" t="n">
        <f aca="false">C512*(1+D512)</f>
        <v>478.47</v>
      </c>
      <c r="F512" s="24"/>
      <c r="H512" s="24"/>
      <c r="I512" s="24"/>
    </row>
    <row r="513" customFormat="false" ht="12.75" hidden="false" customHeight="false" outlineLevel="0" collapsed="false">
      <c r="A513" s="20" t="s">
        <v>505</v>
      </c>
      <c r="B513" s="20" t="s">
        <v>506</v>
      </c>
      <c r="C513" s="21" t="n">
        <v>320</v>
      </c>
      <c r="D513" s="22" t="n">
        <v>0.23</v>
      </c>
      <c r="E513" s="23" t="n">
        <f aca="false">C513*(1+D513)</f>
        <v>393.6</v>
      </c>
      <c r="F513" s="24"/>
      <c r="H513" s="24"/>
      <c r="I513" s="24"/>
    </row>
    <row r="514" customFormat="false" ht="12.75" hidden="false" customHeight="true" outlineLevel="0" collapsed="false">
      <c r="A514" s="20" t="s">
        <v>507</v>
      </c>
      <c r="B514" s="20" t="s">
        <v>506</v>
      </c>
      <c r="C514" s="21" t="n">
        <v>320</v>
      </c>
      <c r="D514" s="22" t="n">
        <v>0.23</v>
      </c>
      <c r="E514" s="23" t="n">
        <f aca="false">C514*(1+D514)</f>
        <v>393.6</v>
      </c>
      <c r="F514" s="24"/>
      <c r="H514" s="24"/>
      <c r="I514" s="24"/>
    </row>
    <row r="515" customFormat="false" ht="12.75" hidden="false" customHeight="false" outlineLevel="0" collapsed="false">
      <c r="A515" s="20" t="s">
        <v>508</v>
      </c>
      <c r="B515" s="20" t="s">
        <v>506</v>
      </c>
      <c r="C515" s="21" t="n">
        <v>320</v>
      </c>
      <c r="D515" s="22" t="n">
        <v>0.23</v>
      </c>
      <c r="E515" s="23" t="n">
        <f aca="false">C515*(1+D515)</f>
        <v>393.6</v>
      </c>
      <c r="F515" s="24"/>
      <c r="H515" s="24"/>
      <c r="I515" s="24"/>
    </row>
    <row r="516" customFormat="false" ht="9" hidden="false" customHeight="true" outlineLevel="0" collapsed="false">
      <c r="A516" s="25"/>
      <c r="B516" s="25"/>
      <c r="C516" s="26"/>
      <c r="D516" s="27"/>
      <c r="E516" s="28"/>
      <c r="F516" s="24"/>
      <c r="H516" s="24"/>
      <c r="I516" s="24"/>
    </row>
    <row r="517" customFormat="false" ht="15" hidden="false" customHeight="true" outlineLevel="0" collapsed="false">
      <c r="A517" s="25" t="s">
        <v>509</v>
      </c>
      <c r="B517" s="25"/>
      <c r="C517" s="26"/>
      <c r="D517" s="27"/>
      <c r="E517" s="28"/>
      <c r="F517" s="24"/>
      <c r="H517" s="24"/>
      <c r="I517" s="24"/>
    </row>
    <row r="518" customFormat="false" ht="10.9" hidden="false" customHeight="true" outlineLevel="0" collapsed="false">
      <c r="A518" s="25"/>
      <c r="B518" s="25"/>
      <c r="C518" s="26"/>
      <c r="D518" s="27"/>
      <c r="E518" s="28"/>
      <c r="F518" s="24"/>
      <c r="H518" s="24"/>
      <c r="I518" s="24"/>
    </row>
    <row r="519" customFormat="false" ht="13.5" hidden="false" customHeight="false" outlineLevel="0" collapsed="false">
      <c r="A519" s="15" t="s">
        <v>8</v>
      </c>
      <c r="B519" s="16" t="s">
        <v>9</v>
      </c>
      <c r="C519" s="17" t="s">
        <v>10</v>
      </c>
      <c r="D519" s="18" t="s">
        <v>11</v>
      </c>
      <c r="E519" s="19" t="s">
        <v>12</v>
      </c>
      <c r="F519" s="24"/>
      <c r="H519" s="24"/>
      <c r="I519" s="24"/>
    </row>
    <row r="520" customFormat="false" ht="12.75" hidden="false" customHeight="false" outlineLevel="0" collapsed="false">
      <c r="A520" s="20" t="s">
        <v>510</v>
      </c>
      <c r="B520" s="20" t="s">
        <v>511</v>
      </c>
      <c r="C520" s="21" t="n">
        <v>704</v>
      </c>
      <c r="D520" s="22" t="n">
        <v>0.23</v>
      </c>
      <c r="E520" s="23" t="n">
        <f aca="false">C520*(1+D520)</f>
        <v>865.92</v>
      </c>
      <c r="F520" s="24"/>
      <c r="H520" s="24"/>
      <c r="I520" s="24"/>
    </row>
    <row r="521" customFormat="false" ht="12.75" hidden="false" customHeight="false" outlineLevel="0" collapsed="false">
      <c r="A521" s="20" t="s">
        <v>512</v>
      </c>
      <c r="B521" s="20" t="s">
        <v>511</v>
      </c>
      <c r="C521" s="21" t="n">
        <v>680</v>
      </c>
      <c r="D521" s="22" t="n">
        <v>0.23</v>
      </c>
      <c r="E521" s="23" t="n">
        <f aca="false">C521*(1+D521)</f>
        <v>836.4</v>
      </c>
      <c r="F521" s="24"/>
      <c r="H521" s="24"/>
      <c r="I521" s="24"/>
    </row>
    <row r="522" customFormat="false" ht="12.75" hidden="false" customHeight="false" outlineLevel="0" collapsed="false">
      <c r="A522" s="20" t="s">
        <v>513</v>
      </c>
      <c r="B522" s="20" t="s">
        <v>511</v>
      </c>
      <c r="C522" s="21" t="n">
        <v>620</v>
      </c>
      <c r="D522" s="22" t="n">
        <v>0.23</v>
      </c>
      <c r="E522" s="23" t="n">
        <f aca="false">C522*(1+D522)</f>
        <v>762.6</v>
      </c>
      <c r="F522" s="24"/>
      <c r="H522" s="24"/>
      <c r="I522" s="24"/>
    </row>
    <row r="523" customFormat="false" ht="12.75" hidden="false" customHeight="false" outlineLevel="0" collapsed="false">
      <c r="A523" s="20" t="s">
        <v>514</v>
      </c>
      <c r="B523" s="20" t="s">
        <v>511</v>
      </c>
      <c r="C523" s="21" t="n">
        <v>620</v>
      </c>
      <c r="D523" s="22" t="n">
        <v>0.23</v>
      </c>
      <c r="E523" s="23" t="n">
        <f aca="false">C523*(1+D523)</f>
        <v>762.6</v>
      </c>
      <c r="F523" s="24"/>
      <c r="H523" s="24"/>
      <c r="I523" s="24"/>
    </row>
    <row r="524" customFormat="false" ht="12.75" hidden="false" customHeight="false" outlineLevel="0" collapsed="false">
      <c r="A524" s="20" t="s">
        <v>515</v>
      </c>
      <c r="B524" s="20" t="s">
        <v>511</v>
      </c>
      <c r="C524" s="21" t="n">
        <v>790</v>
      </c>
      <c r="D524" s="22" t="n">
        <v>0.23</v>
      </c>
      <c r="E524" s="23" t="n">
        <f aca="false">C524*(1+D524)</f>
        <v>971.7</v>
      </c>
      <c r="F524" s="24"/>
      <c r="H524" s="24"/>
      <c r="I524" s="24"/>
    </row>
    <row r="525" customFormat="false" ht="11.25" hidden="false" customHeight="true" outlineLevel="0" collapsed="false">
      <c r="A525" s="20" t="s">
        <v>516</v>
      </c>
      <c r="B525" s="20" t="s">
        <v>517</v>
      </c>
      <c r="C525" s="21" t="n">
        <v>830</v>
      </c>
      <c r="D525" s="22" t="n">
        <v>0.23</v>
      </c>
      <c r="E525" s="23" t="n">
        <f aca="false">C525*(1+D525)</f>
        <v>1020.9</v>
      </c>
      <c r="F525" s="24"/>
      <c r="H525" s="24"/>
      <c r="I525" s="24"/>
    </row>
    <row r="526" customFormat="false" ht="11.25" hidden="false" customHeight="true" outlineLevel="0" collapsed="false">
      <c r="A526" s="20" t="s">
        <v>518</v>
      </c>
      <c r="B526" s="20" t="s">
        <v>519</v>
      </c>
      <c r="C526" s="21" t="n">
        <v>704</v>
      </c>
      <c r="D526" s="22" t="n">
        <v>0.23</v>
      </c>
      <c r="E526" s="23" t="n">
        <f aca="false">C526*(1+D526)</f>
        <v>865.92</v>
      </c>
      <c r="F526" s="24"/>
      <c r="H526" s="24"/>
      <c r="I526" s="24"/>
    </row>
    <row r="527" customFormat="false" ht="12.75" hidden="false" customHeight="false" outlineLevel="0" collapsed="false">
      <c r="A527" s="20" t="s">
        <v>520</v>
      </c>
      <c r="B527" s="20" t="s">
        <v>519</v>
      </c>
      <c r="C527" s="21" t="n">
        <v>704</v>
      </c>
      <c r="D527" s="22" t="n">
        <v>0.23</v>
      </c>
      <c r="E527" s="23" t="n">
        <f aca="false">C527*(1+D527)</f>
        <v>865.92</v>
      </c>
      <c r="F527" s="24"/>
      <c r="H527" s="24"/>
      <c r="I527" s="24"/>
    </row>
    <row r="528" customFormat="false" ht="12.75" hidden="false" customHeight="false" outlineLevel="0" collapsed="false">
      <c r="A528" s="20" t="s">
        <v>521</v>
      </c>
      <c r="B528" s="37" t="s">
        <v>522</v>
      </c>
      <c r="C528" s="21" t="n">
        <v>767</v>
      </c>
      <c r="D528" s="22" t="n">
        <v>0.23</v>
      </c>
      <c r="E528" s="23" t="n">
        <f aca="false">C528*(1+D528)</f>
        <v>943.41</v>
      </c>
      <c r="F528" s="24"/>
      <c r="H528" s="24"/>
      <c r="I528" s="24"/>
    </row>
    <row r="529" customFormat="false" ht="12.75" hidden="false" customHeight="false" outlineLevel="0" collapsed="false">
      <c r="A529" s="20" t="s">
        <v>523</v>
      </c>
      <c r="B529" s="20" t="s">
        <v>524</v>
      </c>
      <c r="C529" s="21" t="n">
        <v>990</v>
      </c>
      <c r="D529" s="22" t="n">
        <v>0.23</v>
      </c>
      <c r="E529" s="23" t="n">
        <f aca="false">C529*(1+D529)</f>
        <v>1217.7</v>
      </c>
      <c r="F529" s="24"/>
      <c r="H529" s="24"/>
      <c r="I529" s="24"/>
    </row>
    <row r="530" customFormat="false" ht="12.75" hidden="false" customHeight="false" outlineLevel="0" collapsed="false">
      <c r="A530" s="20" t="s">
        <v>525</v>
      </c>
      <c r="B530" s="20" t="s">
        <v>526</v>
      </c>
      <c r="C530" s="21" t="n">
        <v>872</v>
      </c>
      <c r="D530" s="22" t="n">
        <v>0.23</v>
      </c>
      <c r="E530" s="23" t="n">
        <f aca="false">C530*(1+D530)</f>
        <v>1072.56</v>
      </c>
      <c r="F530" s="24"/>
      <c r="H530" s="24"/>
      <c r="I530" s="24"/>
    </row>
    <row r="531" customFormat="false" ht="12.75" hidden="false" customHeight="false" outlineLevel="0" collapsed="false">
      <c r="A531" s="20" t="s">
        <v>527</v>
      </c>
      <c r="B531" s="20" t="s">
        <v>524</v>
      </c>
      <c r="C531" s="21" t="n">
        <v>960</v>
      </c>
      <c r="D531" s="22" t="n">
        <v>0.23</v>
      </c>
      <c r="E531" s="23" t="n">
        <f aca="false">C531*(1+D531)</f>
        <v>1180.8</v>
      </c>
      <c r="F531" s="24"/>
      <c r="H531" s="24"/>
      <c r="I531" s="24"/>
    </row>
    <row r="532" customFormat="false" ht="12.75" hidden="false" customHeight="false" outlineLevel="0" collapsed="false">
      <c r="A532" s="20" t="s">
        <v>528</v>
      </c>
      <c r="B532" s="20" t="s">
        <v>526</v>
      </c>
      <c r="C532" s="21" t="n">
        <v>903</v>
      </c>
      <c r="D532" s="22" t="n">
        <v>0.23</v>
      </c>
      <c r="E532" s="23" t="n">
        <f aca="false">C532*(1+D532)</f>
        <v>1110.69</v>
      </c>
      <c r="F532" s="24"/>
      <c r="H532" s="24"/>
      <c r="I532" s="24"/>
    </row>
    <row r="533" customFormat="false" ht="12.75" hidden="false" customHeight="false" outlineLevel="0" collapsed="false">
      <c r="A533" s="20" t="s">
        <v>529</v>
      </c>
      <c r="B533" s="20" t="s">
        <v>524</v>
      </c>
      <c r="C533" s="21" t="n">
        <v>980</v>
      </c>
      <c r="D533" s="22" t="n">
        <v>0.23</v>
      </c>
      <c r="E533" s="23" t="n">
        <f aca="false">C533*(1+D533)</f>
        <v>1205.4</v>
      </c>
      <c r="F533" s="24"/>
      <c r="H533" s="24"/>
      <c r="I533" s="24"/>
    </row>
    <row r="534" customFormat="false" ht="13.9" hidden="false" customHeight="true" outlineLevel="0" collapsed="false">
      <c r="A534" s="20" t="s">
        <v>530</v>
      </c>
      <c r="B534" s="20" t="s">
        <v>526</v>
      </c>
      <c r="C534" s="21" t="n">
        <v>924</v>
      </c>
      <c r="D534" s="22" t="n">
        <v>0.23</v>
      </c>
      <c r="E534" s="23" t="n">
        <f aca="false">C534*(1+D534)</f>
        <v>1136.52</v>
      </c>
      <c r="F534" s="24"/>
      <c r="H534" s="24"/>
      <c r="I534" s="24"/>
    </row>
    <row r="535" customFormat="false" ht="13.15" hidden="false" customHeight="true" outlineLevel="0" collapsed="false">
      <c r="A535" s="20" t="s">
        <v>531</v>
      </c>
      <c r="B535" s="20" t="s">
        <v>524</v>
      </c>
      <c r="C535" s="21" t="n">
        <v>990</v>
      </c>
      <c r="D535" s="22" t="n">
        <v>0.23</v>
      </c>
      <c r="E535" s="23" t="n">
        <f aca="false">C535*(1+D535)</f>
        <v>1217.7</v>
      </c>
      <c r="F535" s="24"/>
      <c r="H535" s="24"/>
      <c r="I535" s="24"/>
    </row>
    <row r="536" customFormat="false" ht="12" hidden="false" customHeight="true" outlineLevel="0" collapsed="false">
      <c r="A536" s="20" t="s">
        <v>532</v>
      </c>
      <c r="B536" s="20" t="s">
        <v>533</v>
      </c>
      <c r="C536" s="21" t="n">
        <v>945</v>
      </c>
      <c r="D536" s="22" t="n">
        <v>0.23</v>
      </c>
      <c r="E536" s="23" t="n">
        <f aca="false">C536*(1+D536)</f>
        <v>1162.35</v>
      </c>
      <c r="F536" s="24"/>
      <c r="H536" s="24"/>
      <c r="I536" s="24"/>
    </row>
    <row r="537" customFormat="false" ht="12.75" hidden="false" customHeight="false" outlineLevel="0" collapsed="false">
      <c r="A537" s="20" t="s">
        <v>523</v>
      </c>
      <c r="B537" s="20" t="s">
        <v>524</v>
      </c>
      <c r="C537" s="21" t="n">
        <v>990</v>
      </c>
      <c r="D537" s="22" t="n">
        <v>0.23</v>
      </c>
      <c r="E537" s="23" t="n">
        <f aca="false">C537*(1+D537)</f>
        <v>1217.7</v>
      </c>
      <c r="F537" s="24"/>
      <c r="H537" s="24"/>
      <c r="I537" s="24"/>
    </row>
    <row r="538" customFormat="false" ht="12.75" hidden="false" customHeight="false" outlineLevel="0" collapsed="false">
      <c r="A538" s="25"/>
      <c r="B538" s="25"/>
      <c r="C538" s="26"/>
      <c r="D538" s="27"/>
      <c r="E538" s="28"/>
      <c r="F538" s="24"/>
      <c r="H538" s="24"/>
      <c r="I538" s="24"/>
    </row>
    <row r="539" customFormat="false" ht="12.75" hidden="false" customHeight="false" outlineLevel="0" collapsed="false">
      <c r="A539" s="25"/>
      <c r="B539" s="25"/>
      <c r="C539" s="26"/>
      <c r="D539" s="27"/>
      <c r="E539" s="28"/>
      <c r="F539" s="24"/>
      <c r="H539" s="24"/>
      <c r="I539" s="24"/>
    </row>
    <row r="540" customFormat="false" ht="12.75" hidden="false" customHeight="false" outlineLevel="0" collapsed="false">
      <c r="A540" s="25"/>
      <c r="B540" s="25"/>
      <c r="C540" s="26"/>
      <c r="D540" s="27"/>
      <c r="E540" s="28"/>
      <c r="F540" s="24"/>
      <c r="H540" s="24"/>
      <c r="I540" s="24"/>
    </row>
    <row r="541" customFormat="false" ht="13.5" hidden="false" customHeight="true" outlineLevel="0" collapsed="false">
      <c r="A541" s="25"/>
      <c r="B541" s="25"/>
      <c r="C541" s="26"/>
      <c r="D541" s="27"/>
      <c r="E541" s="28"/>
      <c r="F541" s="24"/>
      <c r="H541" s="24"/>
      <c r="I541" s="24"/>
    </row>
    <row r="542" customFormat="false" ht="14.25" hidden="false" customHeight="true" outlineLevel="0" collapsed="false">
      <c r="A542" s="25" t="s">
        <v>534</v>
      </c>
      <c r="B542" s="25"/>
      <c r="C542" s="26"/>
      <c r="D542" s="27"/>
      <c r="E542" s="28"/>
      <c r="F542" s="24"/>
      <c r="H542" s="24"/>
      <c r="I542" s="24"/>
    </row>
    <row r="543" customFormat="false" ht="7.15" hidden="false" customHeight="true" outlineLevel="0" collapsed="false">
      <c r="A543" s="25"/>
      <c r="B543" s="25"/>
      <c r="C543" s="26"/>
      <c r="D543" s="27"/>
      <c r="E543" s="28"/>
      <c r="F543" s="24"/>
      <c r="H543" s="24"/>
      <c r="I543" s="24"/>
    </row>
    <row r="544" customFormat="false" ht="15" hidden="false" customHeight="true" outlineLevel="0" collapsed="false">
      <c r="A544" s="15" t="s">
        <v>8</v>
      </c>
      <c r="B544" s="16" t="s">
        <v>9</v>
      </c>
      <c r="C544" s="17" t="s">
        <v>10</v>
      </c>
      <c r="D544" s="18" t="s">
        <v>11</v>
      </c>
      <c r="E544" s="19" t="s">
        <v>12</v>
      </c>
      <c r="F544" s="24"/>
      <c r="H544" s="24"/>
      <c r="I544" s="24"/>
    </row>
    <row r="545" customFormat="false" ht="12.75" hidden="false" customHeight="false" outlineLevel="0" collapsed="false">
      <c r="A545" s="20" t="s">
        <v>535</v>
      </c>
      <c r="B545" s="20" t="s">
        <v>536</v>
      </c>
      <c r="C545" s="21" t="n">
        <v>125</v>
      </c>
      <c r="D545" s="22" t="n">
        <v>0.23</v>
      </c>
      <c r="E545" s="23" t="n">
        <f aca="false">C545*(1+D545)</f>
        <v>153.75</v>
      </c>
      <c r="F545" s="24"/>
      <c r="H545" s="24"/>
      <c r="I545" s="24"/>
    </row>
    <row r="546" customFormat="false" ht="12.75" hidden="false" customHeight="false" outlineLevel="0" collapsed="false">
      <c r="A546" s="20" t="s">
        <v>537</v>
      </c>
      <c r="B546" s="20" t="s">
        <v>538</v>
      </c>
      <c r="C546" s="21" t="n">
        <v>320</v>
      </c>
      <c r="D546" s="22" t="n">
        <v>0.23</v>
      </c>
      <c r="E546" s="23" t="n">
        <f aca="false">C546*(1+D546)</f>
        <v>393.6</v>
      </c>
      <c r="F546" s="24"/>
      <c r="H546" s="24"/>
      <c r="I546" s="24"/>
    </row>
    <row r="547" customFormat="false" ht="12.75" hidden="false" customHeight="false" outlineLevel="0" collapsed="false">
      <c r="A547" s="20" t="s">
        <v>539</v>
      </c>
      <c r="B547" s="20" t="s">
        <v>538</v>
      </c>
      <c r="C547" s="21" t="n">
        <v>320</v>
      </c>
      <c r="D547" s="22" t="n">
        <v>0.23</v>
      </c>
      <c r="E547" s="23" t="n">
        <f aca="false">C547*(1+D547)</f>
        <v>393.6</v>
      </c>
      <c r="F547" s="24"/>
      <c r="H547" s="24"/>
      <c r="I547" s="24"/>
    </row>
    <row r="548" customFormat="false" ht="14.25" hidden="false" customHeight="true" outlineLevel="0" collapsed="false">
      <c r="A548" s="20" t="s">
        <v>540</v>
      </c>
      <c r="B548" s="20" t="s">
        <v>538</v>
      </c>
      <c r="C548" s="21" t="n">
        <v>320</v>
      </c>
      <c r="D548" s="22" t="n">
        <v>0.23</v>
      </c>
      <c r="E548" s="23" t="n">
        <f aca="false">C548*(1+D548)</f>
        <v>393.6</v>
      </c>
      <c r="F548" s="24"/>
      <c r="H548" s="24"/>
      <c r="I548" s="24"/>
    </row>
    <row r="549" customFormat="false" ht="12.75" hidden="false" customHeight="false" outlineLevel="0" collapsed="false">
      <c r="A549" s="20" t="s">
        <v>541</v>
      </c>
      <c r="B549" s="20" t="s">
        <v>538</v>
      </c>
      <c r="C549" s="21" t="n">
        <v>452</v>
      </c>
      <c r="D549" s="22" t="n">
        <v>0.23</v>
      </c>
      <c r="E549" s="23" t="n">
        <f aca="false">C549*(1+D549)</f>
        <v>555.96</v>
      </c>
      <c r="F549" s="24"/>
      <c r="H549" s="24"/>
      <c r="I549" s="24"/>
    </row>
    <row r="550" customFormat="false" ht="15" hidden="false" customHeight="true" outlineLevel="0" collapsed="false">
      <c r="A550" s="25"/>
      <c r="B550" s="25"/>
      <c r="C550" s="26"/>
      <c r="D550" s="27"/>
      <c r="E550" s="28"/>
      <c r="F550" s="24"/>
      <c r="H550" s="24"/>
      <c r="I550" s="24"/>
    </row>
    <row r="551" customFormat="false" ht="15.75" hidden="false" customHeight="true" outlineLevel="0" collapsed="false">
      <c r="A551" s="13" t="s">
        <v>542</v>
      </c>
      <c r="B551" s="3"/>
      <c r="C551" s="3"/>
      <c r="D551" s="3"/>
      <c r="E551" s="3"/>
      <c r="F551" s="24"/>
      <c r="H551" s="24"/>
      <c r="I551" s="24"/>
    </row>
    <row r="552" customFormat="false" ht="12.75" hidden="false" customHeight="false" outlineLevel="0" collapsed="false">
      <c r="A552" s="85" t="s">
        <v>543</v>
      </c>
      <c r="B552" s="85"/>
      <c r="C552" s="85"/>
      <c r="D552" s="85"/>
      <c r="E552" s="85"/>
      <c r="F552" s="24"/>
      <c r="H552" s="24"/>
      <c r="I552" s="24"/>
    </row>
    <row r="553" customFormat="false" ht="8.25" hidden="false" customHeight="true" outlineLevel="0" collapsed="false">
      <c r="A553" s="85"/>
      <c r="B553" s="86"/>
      <c r="C553" s="86"/>
      <c r="D553" s="86"/>
      <c r="E553" s="86"/>
      <c r="F553" s="24"/>
      <c r="H553" s="24"/>
      <c r="I553" s="24"/>
    </row>
    <row r="554" customFormat="false" ht="13.5" hidden="false" customHeight="false" outlineLevel="0" collapsed="false">
      <c r="A554" s="15" t="s">
        <v>8</v>
      </c>
      <c r="B554" s="16" t="s">
        <v>9</v>
      </c>
      <c r="C554" s="17" t="s">
        <v>10</v>
      </c>
      <c r="D554" s="18" t="s">
        <v>11</v>
      </c>
      <c r="E554" s="19" t="s">
        <v>12</v>
      </c>
      <c r="F554" s="24"/>
      <c r="H554" s="24"/>
      <c r="I554" s="24"/>
    </row>
    <row r="555" customFormat="false" ht="12.75" hidden="false" customHeight="false" outlineLevel="0" collapsed="false">
      <c r="A555" s="20" t="s">
        <v>544</v>
      </c>
      <c r="B555" s="20" t="s">
        <v>545</v>
      </c>
      <c r="C555" s="21" t="n">
        <v>580</v>
      </c>
      <c r="D555" s="22" t="n">
        <v>0.23</v>
      </c>
      <c r="E555" s="23" t="n">
        <f aca="false">C555*(1+D555)</f>
        <v>713.4</v>
      </c>
      <c r="F555" s="24"/>
      <c r="H555" s="24"/>
      <c r="I555" s="24"/>
    </row>
    <row r="556" customFormat="false" ht="12.75" hidden="false" customHeight="false" outlineLevel="0" collapsed="false">
      <c r="A556" s="20" t="s">
        <v>546</v>
      </c>
      <c r="B556" s="20" t="s">
        <v>547</v>
      </c>
      <c r="C556" s="21" t="n">
        <v>603</v>
      </c>
      <c r="D556" s="22" t="n">
        <v>0.23</v>
      </c>
      <c r="E556" s="23" t="n">
        <f aca="false">C556*(1+D556)</f>
        <v>741.69</v>
      </c>
      <c r="F556" s="24"/>
      <c r="H556" s="24"/>
      <c r="I556" s="24"/>
    </row>
    <row r="557" customFormat="false" ht="12" hidden="false" customHeight="true" outlineLevel="0" collapsed="false">
      <c r="A557" s="20" t="s">
        <v>548</v>
      </c>
      <c r="B557" s="20" t="s">
        <v>549</v>
      </c>
      <c r="C557" s="21" t="n">
        <v>830</v>
      </c>
      <c r="D557" s="22" t="n">
        <v>0.23</v>
      </c>
      <c r="E557" s="23" t="n">
        <f aca="false">C557*(1+D557)</f>
        <v>1020.9</v>
      </c>
      <c r="F557" s="24"/>
      <c r="H557" s="24"/>
      <c r="I557" s="24"/>
    </row>
    <row r="558" customFormat="false" ht="12" hidden="false" customHeight="true" outlineLevel="0" collapsed="false">
      <c r="A558" s="20" t="s">
        <v>550</v>
      </c>
      <c r="B558" s="20" t="s">
        <v>551</v>
      </c>
      <c r="C558" s="21" t="n">
        <v>740</v>
      </c>
      <c r="D558" s="22" t="n">
        <v>0.23</v>
      </c>
      <c r="E558" s="23" t="n">
        <f aca="false">C558*(1+D558)</f>
        <v>910.2</v>
      </c>
      <c r="F558" s="24"/>
      <c r="H558" s="24"/>
      <c r="I558" s="24"/>
    </row>
    <row r="559" customFormat="false" ht="12" hidden="false" customHeight="true" outlineLevel="0" collapsed="false">
      <c r="A559" s="20" t="s">
        <v>552</v>
      </c>
      <c r="B559" s="20" t="s">
        <v>549</v>
      </c>
      <c r="C559" s="21" t="n">
        <v>905</v>
      </c>
      <c r="D559" s="22" t="n">
        <v>0.23</v>
      </c>
      <c r="E559" s="23" t="n">
        <f aca="false">C559*(1+D559)</f>
        <v>1113.15</v>
      </c>
      <c r="F559" s="24"/>
      <c r="H559" s="24"/>
      <c r="I559" s="24"/>
    </row>
    <row r="560" customFormat="false" ht="12" hidden="false" customHeight="true" outlineLevel="0" collapsed="false">
      <c r="A560" s="20" t="s">
        <v>553</v>
      </c>
      <c r="B560" s="20" t="s">
        <v>545</v>
      </c>
      <c r="C560" s="21" t="n">
        <v>495</v>
      </c>
      <c r="D560" s="22" t="n">
        <v>0.23</v>
      </c>
      <c r="E560" s="23" t="n">
        <f aca="false">C560*(1+D560)</f>
        <v>608.85</v>
      </c>
      <c r="F560" s="24"/>
      <c r="H560" s="24"/>
    </row>
    <row r="561" customFormat="false" ht="12.75" hidden="false" customHeight="false" outlineLevel="0" collapsed="false">
      <c r="A561" s="20" t="s">
        <v>554</v>
      </c>
      <c r="B561" s="20" t="s">
        <v>555</v>
      </c>
      <c r="C561" s="21" t="n">
        <v>100</v>
      </c>
      <c r="D561" s="22" t="n">
        <v>0.23</v>
      </c>
      <c r="E561" s="23" t="n">
        <f aca="false">C561*(1+D561)</f>
        <v>123</v>
      </c>
      <c r="F561" s="24"/>
      <c r="H561" s="24"/>
    </row>
    <row r="562" customFormat="false" ht="15" hidden="false" customHeight="true" outlineLevel="0" collapsed="false">
      <c r="A562" s="25"/>
      <c r="B562" s="25"/>
      <c r="C562" s="26"/>
      <c r="D562" s="27"/>
      <c r="E562" s="28"/>
      <c r="F562" s="24"/>
      <c r="H562" s="24"/>
    </row>
    <row r="563" customFormat="false" ht="14.25" hidden="false" customHeight="true" outlineLevel="0" collapsed="false">
      <c r="A563" s="13" t="s">
        <v>556</v>
      </c>
      <c r="B563" s="25"/>
      <c r="C563" s="26"/>
      <c r="D563" s="27"/>
      <c r="E563" s="28"/>
      <c r="F563" s="24"/>
      <c r="H563" s="24"/>
    </row>
    <row r="564" customFormat="false" ht="16.5" hidden="false" customHeight="true" outlineLevel="0" collapsed="false">
      <c r="A564" s="4" t="s">
        <v>557</v>
      </c>
      <c r="B564" s="25"/>
      <c r="C564" s="26"/>
      <c r="D564" s="27"/>
      <c r="E564" s="28"/>
      <c r="F564" s="24"/>
      <c r="H564" s="24"/>
    </row>
    <row r="565" customFormat="false" ht="4.15" hidden="false" customHeight="true" outlineLevel="0" collapsed="false">
      <c r="A565" s="4"/>
      <c r="B565" s="25"/>
      <c r="C565" s="26"/>
      <c r="D565" s="27"/>
      <c r="E565" s="28"/>
      <c r="F565" s="24"/>
      <c r="H565" s="24"/>
    </row>
    <row r="566" customFormat="false" ht="15" hidden="false" customHeight="true" outlineLevel="0" collapsed="false">
      <c r="A566" s="15" t="s">
        <v>8</v>
      </c>
      <c r="B566" s="16" t="s">
        <v>9</v>
      </c>
      <c r="C566" s="17" t="s">
        <v>10</v>
      </c>
      <c r="D566" s="18" t="s">
        <v>11</v>
      </c>
      <c r="E566" s="19" t="s">
        <v>12</v>
      </c>
      <c r="F566" s="24"/>
      <c r="H566" s="24"/>
    </row>
    <row r="567" customFormat="false" ht="13.15" hidden="false" customHeight="true" outlineLevel="0" collapsed="false">
      <c r="A567" s="20" t="s">
        <v>558</v>
      </c>
      <c r="B567" s="20" t="s">
        <v>559</v>
      </c>
      <c r="C567" s="21" t="n">
        <v>67</v>
      </c>
      <c r="D567" s="22" t="n">
        <v>0.08</v>
      </c>
      <c r="E567" s="53" t="n">
        <f aca="false">C567*(1+D567)</f>
        <v>72.36</v>
      </c>
      <c r="F567" s="24"/>
      <c r="H567" s="24"/>
    </row>
    <row r="568" customFormat="false" ht="12" hidden="false" customHeight="true" outlineLevel="0" collapsed="false">
      <c r="A568" s="20" t="s">
        <v>560</v>
      </c>
      <c r="B568" s="20" t="s">
        <v>561</v>
      </c>
      <c r="C568" s="21" t="n">
        <v>73</v>
      </c>
      <c r="D568" s="71" t="n">
        <v>0.08</v>
      </c>
      <c r="E568" s="53" t="n">
        <f aca="false">C568*(1+D568)</f>
        <v>78.84</v>
      </c>
      <c r="F568" s="24"/>
      <c r="H568" s="24"/>
    </row>
    <row r="569" customFormat="false" ht="12.75" hidden="false" customHeight="false" outlineLevel="0" collapsed="false">
      <c r="A569" s="20" t="s">
        <v>562</v>
      </c>
      <c r="B569" s="20" t="s">
        <v>563</v>
      </c>
      <c r="C569" s="21" t="n">
        <v>88</v>
      </c>
      <c r="D569" s="71" t="n">
        <v>0.08</v>
      </c>
      <c r="E569" s="53" t="n">
        <f aca="false">C569*(1+D569)</f>
        <v>95.04</v>
      </c>
      <c r="F569" s="24"/>
      <c r="H569" s="24"/>
    </row>
    <row r="570" customFormat="false" ht="12.75" hidden="false" customHeight="false" outlineLevel="0" collapsed="false">
      <c r="A570" s="20" t="s">
        <v>564</v>
      </c>
      <c r="B570" s="20" t="s">
        <v>565</v>
      </c>
      <c r="C570" s="21" t="n">
        <v>92</v>
      </c>
      <c r="D570" s="71" t="n">
        <v>0.08</v>
      </c>
      <c r="E570" s="53" t="n">
        <f aca="false">C570*(1+D570)</f>
        <v>99.36</v>
      </c>
      <c r="F570" s="24"/>
      <c r="H570" s="24"/>
    </row>
    <row r="571" customFormat="false" ht="12.75" hidden="false" customHeight="false" outlineLevel="0" collapsed="false">
      <c r="A571" s="20" t="s">
        <v>566</v>
      </c>
      <c r="B571" s="20" t="s">
        <v>567</v>
      </c>
      <c r="C571" s="21" t="n">
        <v>98</v>
      </c>
      <c r="D571" s="71" t="n">
        <v>0.08</v>
      </c>
      <c r="E571" s="53" t="n">
        <f aca="false">C571*(1+D571)</f>
        <v>105.84</v>
      </c>
      <c r="F571" s="24"/>
      <c r="H571" s="24"/>
    </row>
    <row r="572" customFormat="false" ht="12.75" hidden="false" customHeight="false" outlineLevel="0" collapsed="false">
      <c r="A572" s="20" t="s">
        <v>568</v>
      </c>
      <c r="B572" s="20" t="s">
        <v>569</v>
      </c>
      <c r="C572" s="21" t="n">
        <v>101</v>
      </c>
      <c r="D572" s="71" t="n">
        <v>0.08</v>
      </c>
      <c r="E572" s="53" t="n">
        <f aca="false">C572*(1+D572)</f>
        <v>109.08</v>
      </c>
      <c r="F572" s="24"/>
      <c r="H572" s="24"/>
    </row>
    <row r="573" customFormat="false" ht="12.75" hidden="false" customHeight="false" outlineLevel="0" collapsed="false">
      <c r="A573" s="20" t="s">
        <v>570</v>
      </c>
      <c r="B573" s="20" t="s">
        <v>571</v>
      </c>
      <c r="C573" s="21" t="n">
        <v>222</v>
      </c>
      <c r="D573" s="71" t="n">
        <v>0.08</v>
      </c>
      <c r="E573" s="53" t="n">
        <f aca="false">C573*(1+D573)</f>
        <v>239.76</v>
      </c>
      <c r="F573" s="24"/>
      <c r="H573" s="24"/>
    </row>
    <row r="574" customFormat="false" ht="12.75" hidden="false" customHeight="false" outlineLevel="0" collapsed="false">
      <c r="A574" s="20" t="s">
        <v>572</v>
      </c>
      <c r="B574" s="20" t="s">
        <v>573</v>
      </c>
      <c r="C574" s="21" t="n">
        <v>243</v>
      </c>
      <c r="D574" s="71" t="n">
        <v>0.08</v>
      </c>
      <c r="E574" s="53" t="n">
        <f aca="false">C574*(1+D574)</f>
        <v>262.44</v>
      </c>
      <c r="F574" s="24"/>
      <c r="H574" s="24"/>
    </row>
    <row r="575" customFormat="false" ht="12.75" hidden="false" customHeight="false" outlineLevel="0" collapsed="false">
      <c r="A575" s="20" t="s">
        <v>574</v>
      </c>
      <c r="B575" s="20" t="s">
        <v>575</v>
      </c>
      <c r="C575" s="21" t="n">
        <v>263</v>
      </c>
      <c r="D575" s="71" t="n">
        <v>0.08</v>
      </c>
      <c r="E575" s="53" t="n">
        <f aca="false">C575*(1+D575)</f>
        <v>284.04</v>
      </c>
      <c r="F575" s="24"/>
      <c r="H575" s="24"/>
    </row>
    <row r="576" customFormat="false" ht="12.75" hidden="false" customHeight="false" outlineLevel="0" collapsed="false">
      <c r="A576" s="20" t="s">
        <v>576</v>
      </c>
      <c r="B576" s="20" t="s">
        <v>577</v>
      </c>
      <c r="C576" s="21" t="n">
        <v>164</v>
      </c>
      <c r="D576" s="71" t="n">
        <v>0.08</v>
      </c>
      <c r="E576" s="53" t="n">
        <f aca="false">C576*(1+D576)</f>
        <v>177.12</v>
      </c>
      <c r="F576" s="24"/>
      <c r="H576" s="24"/>
    </row>
    <row r="577" customFormat="false" ht="12.75" hidden="false" customHeight="false" outlineLevel="0" collapsed="false">
      <c r="A577" s="20" t="s">
        <v>578</v>
      </c>
      <c r="B577" s="20" t="s">
        <v>579</v>
      </c>
      <c r="C577" s="21" t="n">
        <v>180</v>
      </c>
      <c r="D577" s="71" t="n">
        <v>0.08</v>
      </c>
      <c r="E577" s="53" t="n">
        <f aca="false">C577*(1+D577)</f>
        <v>194.4</v>
      </c>
      <c r="F577" s="24"/>
      <c r="H577" s="24"/>
    </row>
    <row r="578" customFormat="false" ht="12.75" hidden="false" customHeight="false" outlineLevel="0" collapsed="false">
      <c r="A578" s="20" t="s">
        <v>580</v>
      </c>
      <c r="B578" s="20" t="s">
        <v>581</v>
      </c>
      <c r="C578" s="21" t="n">
        <v>196</v>
      </c>
      <c r="D578" s="71" t="n">
        <v>0.08</v>
      </c>
      <c r="E578" s="53" t="n">
        <f aca="false">C578*(1+D578)</f>
        <v>211.68</v>
      </c>
      <c r="F578" s="24"/>
      <c r="H578" s="24"/>
    </row>
    <row r="579" customFormat="false" ht="12.75" hidden="false" customHeight="false" outlineLevel="0" collapsed="false">
      <c r="A579" s="20" t="s">
        <v>582</v>
      </c>
      <c r="B579" s="20" t="s">
        <v>583</v>
      </c>
      <c r="C579" s="21" t="n">
        <v>251</v>
      </c>
      <c r="D579" s="71" t="n">
        <v>0.08</v>
      </c>
      <c r="E579" s="53" t="n">
        <f aca="false">C579*(1+D579)</f>
        <v>271.08</v>
      </c>
      <c r="F579" s="24"/>
      <c r="H579" s="24"/>
    </row>
    <row r="580" customFormat="false" ht="12.75" hidden="false" customHeight="false" outlineLevel="0" collapsed="false">
      <c r="A580" s="20" t="s">
        <v>584</v>
      </c>
      <c r="B580" s="20" t="s">
        <v>585</v>
      </c>
      <c r="C580" s="21" t="n">
        <v>273</v>
      </c>
      <c r="D580" s="71" t="n">
        <v>0.08</v>
      </c>
      <c r="E580" s="53" t="n">
        <f aca="false">C580*(1+D580)</f>
        <v>294.84</v>
      </c>
      <c r="F580" s="24"/>
      <c r="H580" s="24"/>
    </row>
    <row r="581" customFormat="false" ht="12.75" hidden="false" customHeight="false" outlineLevel="0" collapsed="false">
      <c r="A581" s="20" t="s">
        <v>586</v>
      </c>
      <c r="B581" s="20" t="s">
        <v>587</v>
      </c>
      <c r="C581" s="21" t="n">
        <v>292</v>
      </c>
      <c r="D581" s="71" t="n">
        <v>0.08</v>
      </c>
      <c r="E581" s="53" t="n">
        <f aca="false">C581*(1+D581)</f>
        <v>315.36</v>
      </c>
      <c r="F581" s="24"/>
      <c r="H581" s="24"/>
    </row>
    <row r="582" customFormat="false" ht="12.75" hidden="false" customHeight="false" outlineLevel="0" collapsed="false">
      <c r="A582" s="37" t="s">
        <v>588</v>
      </c>
      <c r="B582" s="20" t="s">
        <v>589</v>
      </c>
      <c r="C582" s="21" t="n">
        <v>215</v>
      </c>
      <c r="D582" s="71" t="n">
        <v>0.08</v>
      </c>
      <c r="E582" s="53" t="n">
        <f aca="false">C582*(1+D582)</f>
        <v>232.2</v>
      </c>
      <c r="F582" s="24"/>
      <c r="H582" s="24"/>
    </row>
    <row r="583" customFormat="false" ht="12.75" hidden="false" customHeight="false" outlineLevel="0" collapsed="false">
      <c r="A583" s="37" t="s">
        <v>590</v>
      </c>
      <c r="B583" s="20" t="s">
        <v>591</v>
      </c>
      <c r="C583" s="21" t="n">
        <v>215</v>
      </c>
      <c r="D583" s="71" t="n">
        <v>0.08</v>
      </c>
      <c r="E583" s="53" t="n">
        <f aca="false">C583*(1+D583)</f>
        <v>232.2</v>
      </c>
      <c r="F583" s="24"/>
      <c r="H583" s="24"/>
    </row>
    <row r="584" customFormat="false" ht="12.75" hidden="false" customHeight="false" outlineLevel="0" collapsed="false">
      <c r="A584" s="37" t="s">
        <v>592</v>
      </c>
      <c r="B584" s="20" t="s">
        <v>593</v>
      </c>
      <c r="C584" s="21" t="n">
        <v>327</v>
      </c>
      <c r="D584" s="71" t="n">
        <v>0.08</v>
      </c>
      <c r="E584" s="53" t="n">
        <f aca="false">C584*(1+D584)</f>
        <v>353.16</v>
      </c>
      <c r="F584" s="24"/>
      <c r="H584" s="24"/>
    </row>
    <row r="585" customFormat="false" ht="12.75" hidden="false" customHeight="false" outlineLevel="0" collapsed="false">
      <c r="A585" s="37" t="s">
        <v>594</v>
      </c>
      <c r="B585" s="20" t="s">
        <v>595</v>
      </c>
      <c r="C585" s="21" t="n">
        <v>183</v>
      </c>
      <c r="D585" s="71" t="n">
        <v>0.08</v>
      </c>
      <c r="E585" s="53" t="n">
        <f aca="false">C585*(1+D585)</f>
        <v>197.64</v>
      </c>
      <c r="F585" s="24"/>
      <c r="H585" s="24"/>
    </row>
    <row r="586" customFormat="false" ht="12.75" hidden="false" customHeight="false" outlineLevel="0" collapsed="false">
      <c r="A586" s="37" t="s">
        <v>596</v>
      </c>
      <c r="B586" s="20" t="s">
        <v>597</v>
      </c>
      <c r="C586" s="21" t="n">
        <v>183</v>
      </c>
      <c r="D586" s="71" t="n">
        <v>0.08</v>
      </c>
      <c r="E586" s="53" t="n">
        <f aca="false">C586*(1+D586)</f>
        <v>197.64</v>
      </c>
      <c r="F586" s="24"/>
      <c r="H586" s="24"/>
    </row>
    <row r="587" customFormat="false" ht="12.75" hidden="false" customHeight="false" outlineLevel="0" collapsed="false">
      <c r="A587" s="37" t="s">
        <v>598</v>
      </c>
      <c r="B587" s="20" t="s">
        <v>599</v>
      </c>
      <c r="C587" s="21" t="n">
        <v>210</v>
      </c>
      <c r="D587" s="71" t="n">
        <v>0.08</v>
      </c>
      <c r="E587" s="53" t="n">
        <f aca="false">C587*(1+D587)</f>
        <v>226.8</v>
      </c>
      <c r="F587" s="24"/>
      <c r="H587" s="24"/>
    </row>
    <row r="588" customFormat="false" ht="12.75" hidden="false" customHeight="false" outlineLevel="0" collapsed="false">
      <c r="A588" s="37" t="s">
        <v>600</v>
      </c>
      <c r="B588" s="20" t="s">
        <v>601</v>
      </c>
      <c r="C588" s="21" t="n">
        <v>210</v>
      </c>
      <c r="D588" s="71" t="n">
        <v>0.08</v>
      </c>
      <c r="E588" s="53" t="n">
        <f aca="false">C588*(1+D588)</f>
        <v>226.8</v>
      </c>
      <c r="F588" s="24"/>
      <c r="H588" s="24"/>
    </row>
    <row r="589" customFormat="false" ht="12.75" hidden="false" customHeight="false" outlineLevel="0" collapsed="false">
      <c r="A589" s="37" t="s">
        <v>602</v>
      </c>
      <c r="B589" s="20" t="s">
        <v>603</v>
      </c>
      <c r="C589" s="21" t="n">
        <v>273</v>
      </c>
      <c r="D589" s="71" t="n">
        <v>0.08</v>
      </c>
      <c r="E589" s="53" t="n">
        <f aca="false">C589*(1+D589)</f>
        <v>294.84</v>
      </c>
      <c r="F589" s="24"/>
      <c r="H589" s="24"/>
    </row>
    <row r="590" customFormat="false" ht="12.75" hidden="false" customHeight="false" outlineLevel="0" collapsed="false">
      <c r="A590" s="37" t="s">
        <v>604</v>
      </c>
      <c r="B590" s="20" t="s">
        <v>605</v>
      </c>
      <c r="C590" s="21" t="n">
        <v>273</v>
      </c>
      <c r="D590" s="71" t="n">
        <v>0.08</v>
      </c>
      <c r="E590" s="53" t="n">
        <f aca="false">C590*(1+D590)</f>
        <v>294.84</v>
      </c>
      <c r="F590" s="24"/>
      <c r="H590" s="24"/>
    </row>
    <row r="591" customFormat="false" ht="14.25" hidden="false" customHeight="true" outlineLevel="0" collapsed="false">
      <c r="A591" s="37" t="s">
        <v>606</v>
      </c>
      <c r="B591" s="20" t="s">
        <v>607</v>
      </c>
      <c r="C591" s="21" t="n">
        <v>147</v>
      </c>
      <c r="D591" s="71" t="n">
        <v>0.08</v>
      </c>
      <c r="E591" s="53" t="n">
        <f aca="false">C591*(1+D591)</f>
        <v>158.76</v>
      </c>
      <c r="F591" s="24"/>
      <c r="H591" s="24"/>
    </row>
    <row r="592" customFormat="false" ht="13.5" hidden="false" customHeight="true" outlineLevel="0" collapsed="false">
      <c r="A592" s="87" t="s">
        <v>608</v>
      </c>
      <c r="B592" s="87"/>
      <c r="C592" s="87"/>
      <c r="D592" s="87"/>
      <c r="E592" s="87"/>
    </row>
    <row r="593" customFormat="false" ht="22.5" hidden="false" customHeight="true" outlineLevel="0" collapsed="false">
      <c r="A593" s="87"/>
      <c r="B593" s="87"/>
      <c r="C593" s="87"/>
      <c r="D593" s="87"/>
      <c r="E593" s="87"/>
    </row>
    <row r="594" customFormat="false" ht="12.75" hidden="false" customHeight="false" outlineLevel="0" collapsed="false">
      <c r="A594" s="88"/>
      <c r="B594" s="88"/>
      <c r="C594" s="88"/>
      <c r="D594" s="88"/>
      <c r="E594" s="88"/>
    </row>
  </sheetData>
  <mergeCells count="6">
    <mergeCell ref="A7:E7"/>
    <mergeCell ref="B8:C8"/>
    <mergeCell ref="B9:E9"/>
    <mergeCell ref="A552:E552"/>
    <mergeCell ref="A592:E593"/>
    <mergeCell ref="A594:E59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2T14:47:21Z</dcterms:created>
  <dc:creator>HYDROSKOP</dc:creator>
  <dc:description/>
  <dc:language>en-US</dc:language>
  <cp:lastModifiedBy>Hydrostop Sp. C.</cp:lastModifiedBy>
  <cp:lastPrinted>2025-05-13T08:20:37Z</cp:lastPrinted>
  <dcterms:modified xsi:type="dcterms:W3CDTF">2025-05-13T08:49:43Z</dcterms:modified>
  <cp:revision>0</cp:revision>
  <dc:subject/>
  <dc:title/>
</cp:coreProperties>
</file>